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tables/table1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ea of Issue Field Dependency" sheetId="1" state="hidden" r:id="rId2"/>
    <sheet name="Salesforce Case Entry Form" sheetId="2" state="visible" r:id="rId3"/>
  </sheets>
  <definedNames>
    <definedName function="false" hidden="false" localSheetId="1" name="_xlnm.Print_Area" vbProcedure="false">'Salesforce Case Entry Form'!$A$1:$G$57</definedName>
    <definedName function="false" hidden="false" name="Area_of_Issue" vbProcedure="false">#REF!</definedName>
    <definedName function="false" hidden="false" name="Area_of_Issue_2" vbProcedure="false">#REF!</definedName>
    <definedName function="false" hidden="false" name="HB200SeriesAdapters" vbProcedure="false">'Area of Issue Field Dependency'!$D$30:$D$42</definedName>
    <definedName function="false" hidden="false" name="HB200SeriesAirSystem" vbProcedure="false">'Area of Issue Field Dependency'!$P$30:$P$42</definedName>
    <definedName function="false" hidden="false" name="HB200SeriesAugerDrive" vbProcedure="false">'Area of Issue Field Dependency'!$J$30:$J$42</definedName>
    <definedName function="false" hidden="false" name="HB200SeriesCenterDeck" vbProcedure="false">'Area of Issue Field Dependency'!$G$30:$G$42</definedName>
    <definedName function="false" hidden="false" name="HB200SeriesCrossAuger" vbProcedure="false">'Area of Issue Field Dependency'!$H$30:$H$42</definedName>
    <definedName function="false" hidden="false" name="HB200SeriesDriveshafts" vbProcedure="false">'Area of Issue Field Dependency'!$E$30:$E$42</definedName>
    <definedName function="false" hidden="false" name="HB200SeriesElectrical" vbProcedure="false">'Area of Issue Field Dependency'!$Q$30:$Q$42</definedName>
    <definedName function="false" hidden="false" name="HB200SeriesHydraulics" vbProcedure="false">'Area of Issue Field Dependency'!$R$30:$R$42</definedName>
    <definedName function="false" hidden="false" name="HB200SeriesKnife" vbProcedure="false">'Area of Issue Field Dependency'!$L$30:$L$42</definedName>
    <definedName function="false" hidden="false" name="HB200SeriesKnifeDrive" vbProcedure="false">'Area of Issue Field Dependency'!$K$30:$K$42</definedName>
    <definedName function="false" hidden="false" name="HB200SeriesLateralDecks" vbProcedure="false">'Area of Issue Field Dependency'!$F$30:$F$42</definedName>
    <definedName function="false" hidden="false" name="HB200SeriesMainFrame" vbProcedure="false">'Area of Issue Field Dependency'!$A$30:$A$42</definedName>
    <definedName function="false" hidden="false" name="HB200SeriesOther" vbProcedure="false">'Area of Issue Field Dependency'!$T$30:$T$42</definedName>
    <definedName function="false" hidden="false" name="HB200SeriesPaddles" vbProcedure="false">'Area of Issue Field Dependency'!$I$30:$I$42</definedName>
    <definedName function="false" hidden="false" name="HB200SeriesReel" vbProcedure="false">'Area of Issue Field Dependency'!$S$30:$S$42</definedName>
    <definedName function="false" hidden="false" name="HB200SeriesShielding" vbProcedure="false">'Area of Issue Field Dependency'!$B$30:$B$42</definedName>
    <definedName function="false" hidden="false" name="HB200SeriesSubframe" vbProcedure="false">'Area of Issue Field Dependency'!$C$30:$C$42</definedName>
    <definedName function="false" hidden="false" name="HB200SeriesTerraceKitandSkidShoes" vbProcedure="false">'Area of Issue Field Dependency'!$N$30:$N$42</definedName>
    <definedName function="false" hidden="false" name="HB200SeriesTransport" vbProcedure="false">'Area of Issue Field Dependency'!$O$30:$O$42</definedName>
    <definedName function="false" hidden="false" name="HB200SeriesVerticalShear" vbProcedure="false">'Area of Issue Field Dependency'!$M$30:$M$42</definedName>
    <definedName function="false" hidden="false" name="HB4000SeriesAdapter" vbProcedure="false">'Area of Issue Field Dependency'!$A$87:$A$95</definedName>
    <definedName function="false" hidden="false" name="HB4000SeriesAugerDrum" vbProcedure="false">'Area of Issue Field Dependency'!$C$87:$C$95</definedName>
    <definedName function="false" hidden="false" name="HB4000SeriesChainCaseandGearbox" vbProcedure="false">'Area of Issue Field Dependency'!$E$87:$E$95</definedName>
    <definedName function="false" hidden="false" name="HB4000SeriesCrossAuger" vbProcedure="false">'Area of Issue Field Dependency'!$J$87:$J$95</definedName>
    <definedName function="false" hidden="false" name="HB4000SeriesDeck" vbProcedure="false">'Area of Issue Field Dependency'!$I$87:$I$95</definedName>
    <definedName function="false" hidden="false" name="HB4000SeriesDriveshafts" vbProcedure="false">'Area of Issue Field Dependency'!$F$87:$F$95</definedName>
    <definedName function="false" hidden="false" name="HB4000SeriesElectrical" vbProcedure="false">'Area of Issue Field Dependency'!$N$87:$N$95</definedName>
    <definedName function="false" hidden="false" name="HB4000SeriesGaugeWheels" vbProcedure="false">'Area of Issue Field Dependency'!$H$87:$H$95</definedName>
    <definedName function="false" hidden="false" name="HB4000SeriesHydraulicHeaderTilt" vbProcedure="false">'Area of Issue Field Dependency'!$B$87:$B$95</definedName>
    <definedName function="false" hidden="false" name="HB4000SeriesHydraulics" vbProcedure="false">'Area of Issue Field Dependency'!$M$87:$M$95</definedName>
    <definedName function="false" hidden="false" name="HB4000SeriesKnife" vbProcedure="false">'Area of Issue Field Dependency'!$K$87:$K$95</definedName>
    <definedName function="false" hidden="false" name="HB4000SeriesOther" vbProcedure="false">'Area of Issue Field Dependency'!$O$87:$O$95</definedName>
    <definedName function="false" hidden="false" name="HB4000SeriesReel" vbProcedure="false">'Area of Issue Field Dependency'!$L$87:$L$95</definedName>
    <definedName function="false" hidden="false" name="HB4000SeriesSubframeAndDecals" vbProcedure="false">'Area of Issue Field Dependency'!$D$87:$D$95</definedName>
    <definedName function="false" hidden="false" name="HB4000SeriesTransport" vbProcedure="false">'Area of Issue Field Dependency'!$G$87:$G$95</definedName>
    <definedName function="false" hidden="false" name="HBGrainBeltAdapter" vbProcedure="false">'Area of Issue Field Dependency'!$A$50:$A$59</definedName>
    <definedName function="false" hidden="false" name="HBGrainBeltAuger" vbProcedure="false">'Area of Issue Field Dependency'!$C$50:$C$59</definedName>
    <definedName function="false" hidden="false" name="HBGrainBeltChainCaseAndGearbox" vbProcedure="false">'Area of Issue Field Dependency'!$D$50:$D$59</definedName>
    <definedName function="false" hidden="false" name="HBGrainBeltCrossAuger" vbProcedure="false">'Area of Issue Field Dependency'!$J$50:$J$59</definedName>
    <definedName function="false" hidden="false" name="HBGrainBeltDeck" vbProcedure="false">'Area of Issue Field Dependency'!$I$50:$I$59</definedName>
    <definedName function="false" hidden="false" name="HBGrainBeltDriveshafts" vbProcedure="false">'Area of Issue Field Dependency'!$E$50:$E$59</definedName>
    <definedName function="false" hidden="false" name="HBGrainBeltGaugeWheels" vbProcedure="false">'Area of Issue Field Dependency'!$H$50:$H$59</definedName>
    <definedName function="false" hidden="false" name="HBGrainBeltGuardKits" vbProcedure="false">'Area of Issue Field Dependency'!$L$50:$L$59</definedName>
    <definedName function="false" hidden="false" name="HBGrainBeltHeaderHeightControl" vbProcedure="false">'Area of Issue Field Dependency'!$Q$50:$Q$59</definedName>
    <definedName function="false" hidden="false" name="HBGrainBeltHoseClamps" vbProcedure="false">'Area of Issue Field Dependency'!$P$50:$P$59</definedName>
    <definedName function="false" hidden="false" name="HBGrainBeltHydraulicHeaderTilt" vbProcedure="false">'Area of Issue Field Dependency'!$B$50:$B$59</definedName>
    <definedName function="false" hidden="false" name="HBGrainBeltHydraulics" vbProcedure="false">'Area of Issue Field Dependency'!$N$50:$N$59</definedName>
    <definedName function="false" hidden="false" name="HBGrainBeltKnife" vbProcedure="false">'Area of Issue Field Dependency'!$K$50:$K$59</definedName>
    <definedName function="false" hidden="false" name="HBGrainBeltOther" vbProcedure="false">'Area of Issue Field Dependency'!$S$50:$S$59</definedName>
    <definedName function="false" hidden="false" name="HBGrainBeltReel" vbProcedure="false">'Area of Issue Field Dependency'!$M$50:$M$59</definedName>
    <definedName function="false" hidden="false" name="HBGrainBeltReelSpeedControl" vbProcedure="false">'Area of Issue Field Dependency'!$O$50:$O$59</definedName>
    <definedName function="false" hidden="false" name="HBGrainBeltSubframe" vbProcedure="false">'Area of Issue Field Dependency'!$G$50:$G$59</definedName>
    <definedName function="false" hidden="false" name="HBGrainBeltSwatherAdapterKit" vbProcedure="false">'Area of Issue Field Dependency'!$A$104:$A$111</definedName>
    <definedName function="false" hidden="false" name="HBGrainBeltSwatherCrossAuger" vbProcedure="false">'Area of Issue Field Dependency'!$G$104:$G$111</definedName>
    <definedName function="false" hidden="false" name="HBGrainBeltSwatherDeck" vbProcedure="false">'Area of Issue Field Dependency'!$E$104:$E$111</definedName>
    <definedName function="false" hidden="false" name="HBGrainBeltSwatherDividerAndDeflector" vbProcedure="false">'Area of Issue Field Dependency'!$F$104:$F$111</definedName>
    <definedName function="false" hidden="false" name="HBGrainBeltSwatherElectrical" vbProcedure="false">'Area of Issue Field Dependency'!$K$104:$K$111</definedName>
    <definedName function="false" hidden="false" name="HBGrainBeltSwatherGaugeWheels" vbProcedure="false">'Area of Issue Field Dependency'!$D$104:$D$111</definedName>
    <definedName function="false" hidden="false" name="HBGrainBeltSwatherHydraulic" vbProcedure="false">'Area of Issue Field Dependency'!$L$104:$L$111</definedName>
    <definedName function="false" hidden="false" name="HBGrainBeltSwatherKnife" vbProcedure="false">'Area of Issue Field Dependency'!$I$104:$I$111</definedName>
    <definedName function="false" hidden="false" name="HBGrainBeltSwatherMainTube" vbProcedure="false">'Area of Issue Field Dependency'!$B$104:$B$111</definedName>
    <definedName function="false" hidden="false" name="HBGrainBeltSwatherOther" vbProcedure="false">'Area of Issue Field Dependency'!$O$104:$O$111</definedName>
    <definedName function="false" hidden="false" name="HBGrainBeltSwatherReels" vbProcedure="false">'Area of Issue Field Dependency'!$J$104:$J$111</definedName>
    <definedName function="false" hidden="false" name="HBGrainBeltSwatherSteelLines" vbProcedure="false">'Area of Issue Field Dependency'!$M$104:$M$111</definedName>
    <definedName function="false" hidden="false" name="HBGrainBeltSwatherTransport" vbProcedure="false">'Area of Issue Field Dependency'!$C$104:$C$111</definedName>
    <definedName function="false" hidden="false" name="HBGrainBeltSwatherUHMW" vbProcedure="false">'Area of Issue Field Dependency'!$H$104:$H$111</definedName>
    <definedName function="false" hidden="false" name="HBGrainBeltSwatherVerticalShear" vbProcedure="false">'Area of Issue Field Dependency'!$N$104:$N$111</definedName>
    <definedName function="false" hidden="false" name="HBGrainBeltTransport" vbProcedure="false">'Area of Issue Field Dependency'!$F$50:$F$59</definedName>
    <definedName function="false" hidden="false" name="HBGrainBeltVerticalShear" vbProcedure="false">'Area of Issue Field Dependency'!$R$50:$R$59</definedName>
    <definedName function="false" hidden="false" name="HBSTDecks" vbProcedure="false">'Area of Issue Field Dependency'!$E$74:$E$79</definedName>
    <definedName function="false" hidden="false" name="HBSTDividerAndDeflector" vbProcedure="false">'Area of Issue Field Dependency'!$F$74:$F$79</definedName>
    <definedName function="false" hidden="false" name="HBSTElectrical" vbProcedure="false">'Area of Issue Field Dependency'!$K$74:$K$79</definedName>
    <definedName function="false" hidden="false" name="HBSTGaugeWheels" vbProcedure="false">'Area of Issue Field Dependency'!$C$74:$C$79</definedName>
    <definedName function="false" hidden="false" name="HBSTHydraulics" vbProcedure="false">'Area of Issue Field Dependency'!$L$74:$L$79</definedName>
    <definedName function="false" hidden="false" name="HBSTKnife" vbProcedure="false">'Area of Issue Field Dependency'!$G$74:$G$79</definedName>
    <definedName function="false" hidden="false" name="HBSTMainTube" vbProcedure="false">'Area of Issue Field Dependency'!$B$74:$B$79</definedName>
    <definedName function="false" hidden="false" name="HBSTOther" vbProcedure="false">'Area of Issue Field Dependency'!$N$74:$N$79</definedName>
    <definedName function="false" hidden="false" name="HBSTReelArms" vbProcedure="false">'Area of Issue Field Dependency'!$I$74:$I$79</definedName>
    <definedName function="false" hidden="false" name="HBSTReels" vbProcedure="false">'Area of Issue Field Dependency'!$J$74:$J$79</definedName>
    <definedName function="false" hidden="false" name="HBSTSubframeAndAdapter" vbProcedure="false">'Area of Issue Field Dependency'!$A$74:$A$79</definedName>
    <definedName function="false" hidden="false" name="HBSTTransport" vbProcedure="false">'Area of Issue Field Dependency'!$D$74:$D$79</definedName>
    <definedName function="false" hidden="false" name="HBSTUHMWAndHayguards" vbProcedure="false">'Area of Issue Field Dependency'!$H$74:$H$79</definedName>
    <definedName function="false" hidden="false" name="HBSTVerticalShear" vbProcedure="false">'Area of Issue Field Dependency'!$M$74:$M$79</definedName>
    <definedName function="false" hidden="false" name="HoneyBee2000Series" vbProcedure="false">'Area of Issue Field Dependency'!$I$2:$I$21</definedName>
    <definedName function="false" hidden="false" name="HoneyBee4000Series" vbProcedure="false">'Area of Issue Field Dependency'!$F$2:$F$21</definedName>
    <definedName function="false" hidden="false" name="HoneyBeeAirFLEX" vbProcedure="false">'Area of Issue Field Dependency'!$B$2:$B$21</definedName>
    <definedName function="false" hidden="false" name="HoneyBeeAirFLEXNXT" vbProcedure="false">'Area of Issue Field Dependency'!$A$2:$A$21</definedName>
    <definedName function="false" hidden="false" name="HoneyBeeAirFLEXSDX" vbProcedure="false">'Area of Issue Field Dependency'!$C$2:$C$21</definedName>
    <definedName function="false" hidden="false" name="HoneyBeeCNHSwather" vbProcedure="false">'Area of Issue Field Dependency'!$K$2:$K$21</definedName>
    <definedName function="false" hidden="false" name="HoneyBeeGrainBeltHeader" vbProcedure="false">'Area of Issue Field Dependency'!$D$2:$D$21</definedName>
    <definedName function="false" hidden="false" name="HoneyBeeGrainBeltPlus" vbProcedure="false">'Area of Issue Field Dependency'!$J$2:$J$21</definedName>
    <definedName function="false" hidden="false" name="HoneyBeeGrainBeltSwather" vbProcedure="false">'Area of Issue Field Dependency'!$G$2:$G$21</definedName>
    <definedName function="false" hidden="false" name="HoneyBeeRDXGrainBelt" vbProcedure="false">'Area of Issue Field Dependency'!$H$2:$H$21</definedName>
    <definedName function="false" hidden="false" name="HoneyBeeRiceBelt" vbProcedure="false">'Area of Issue Field Dependency'!$L$2:$L$21</definedName>
    <definedName function="false" hidden="false" name="HoneyBeeSTSwather" vbProcedure="false">'Area of Issue Field Dependency'!$E$2:$E$21</definedName>
    <definedName function="false" hidden="false" name="HoneyBeeTMSwather" vbProcedure="false">'Area of Issue Field Dependency'!$M$2:$M$21</definedName>
    <definedName function="false" hidden="false" name="HoneyBeeWSPSwather" vbProcedure="false">'Area of Issue Field Dependency'!$N$2:$N$21</definedName>
    <definedName function="false" hidden="false" name="Mod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456">
  <si>
    <t xml:space="preserve">HoneyBeeAirFLEXNXT</t>
  </si>
  <si>
    <t xml:space="preserve">HoneyBeeAirFLEX</t>
  </si>
  <si>
    <t xml:space="preserve">HoneyBeeAirFLEXSDX</t>
  </si>
  <si>
    <t xml:space="preserve">HoneyBeeGrainBeltHeader</t>
  </si>
  <si>
    <t xml:space="preserve">HoneyBeeSTSwather</t>
  </si>
  <si>
    <t xml:space="preserve">HoneyBee4000Series</t>
  </si>
  <si>
    <t xml:space="preserve">HoneyBeeGrainBeltSwather</t>
  </si>
  <si>
    <t xml:space="preserve">HoneyBeeRDXGrainBelt</t>
  </si>
  <si>
    <t xml:space="preserve">HoneyBee2000Series</t>
  </si>
  <si>
    <t xml:space="preserve">HoneyBeeGrainBeltPlus</t>
  </si>
  <si>
    <t xml:space="preserve">HoneyBeeCNHSwather</t>
  </si>
  <si>
    <t xml:space="preserve">HoneyBeeRiceBelt</t>
  </si>
  <si>
    <t xml:space="preserve">HoneyBeeTMSwather</t>
  </si>
  <si>
    <t xml:space="preserve">HoneyBeeWSPSwather</t>
  </si>
  <si>
    <t xml:space="preserve">HB200SeriesMainFrame</t>
  </si>
  <si>
    <t xml:space="preserve">HBGrainBeltAdapter</t>
  </si>
  <si>
    <t xml:space="preserve">HBSTSubframeAndAdapter</t>
  </si>
  <si>
    <t xml:space="preserve">HB4000SeriesAdapter</t>
  </si>
  <si>
    <t xml:space="preserve">HBGrainBeltSwatherAdapterKit</t>
  </si>
  <si>
    <t xml:space="preserve">HB200SeriesShielding</t>
  </si>
  <si>
    <t xml:space="preserve">HBGrainBeltHydraulicHeaderTilt</t>
  </si>
  <si>
    <t xml:space="preserve">HBSTMainTube</t>
  </si>
  <si>
    <t xml:space="preserve">HB4000SeriesHydraulicHeaderTilt</t>
  </si>
  <si>
    <t xml:space="preserve">HBGrainBeltSwatherMainTube</t>
  </si>
  <si>
    <t xml:space="preserve">HB200SeriesSubframe</t>
  </si>
  <si>
    <t xml:space="preserve">HBGrainBeltAuger</t>
  </si>
  <si>
    <t xml:space="preserve">HBSTGaugeWheels</t>
  </si>
  <si>
    <t xml:space="preserve">HB4000SeriesAugerDrum</t>
  </si>
  <si>
    <t xml:space="preserve">HBGrainBeltSwatherTransport</t>
  </si>
  <si>
    <t xml:space="preserve">HB200SeriesAdapters</t>
  </si>
  <si>
    <t xml:space="preserve">HBGrainBeltChainCaseAndGearbox</t>
  </si>
  <si>
    <t xml:space="preserve">HBSTTransport</t>
  </si>
  <si>
    <t xml:space="preserve">HB4000SeriesSubframeAndDecals</t>
  </si>
  <si>
    <t xml:space="preserve">HBGrainBeltSwatherGaugeWheels</t>
  </si>
  <si>
    <t xml:space="preserve">HB200SeriesDriveshafts</t>
  </si>
  <si>
    <t xml:space="preserve">HBGrainBeltDriveshafts</t>
  </si>
  <si>
    <t xml:space="preserve">HBSTDecks</t>
  </si>
  <si>
    <t xml:space="preserve">HB4000SeriesChainCaseandGearbox</t>
  </si>
  <si>
    <t xml:space="preserve">HBGrainBeltSwatherDeck</t>
  </si>
  <si>
    <t xml:space="preserve">HB200SeriesLateralDecks</t>
  </si>
  <si>
    <t xml:space="preserve">HBGrainBeltTransport</t>
  </si>
  <si>
    <t xml:space="preserve">HBSTDividerAndDeflector</t>
  </si>
  <si>
    <t xml:space="preserve">HB4000SeriesDriveshafts</t>
  </si>
  <si>
    <t xml:space="preserve">HBGrainBeltSwatherDividerAndDeflector</t>
  </si>
  <si>
    <t xml:space="preserve">HB200SeriesCenterDeck</t>
  </si>
  <si>
    <t xml:space="preserve">HBGrainBeltSubframe</t>
  </si>
  <si>
    <t xml:space="preserve">HBSTKnife</t>
  </si>
  <si>
    <t xml:space="preserve">HB4000SeriesTransport</t>
  </si>
  <si>
    <t xml:space="preserve">HBGrainBeltSwatherCrossAuger</t>
  </si>
  <si>
    <t xml:space="preserve">HB200SeriesCrossAuger</t>
  </si>
  <si>
    <t xml:space="preserve">HBGrainBeltGaugeWheels</t>
  </si>
  <si>
    <t xml:space="preserve">HBSTUHMWAndHayguards</t>
  </si>
  <si>
    <t xml:space="preserve">HB4000SeriesGaugeWheels</t>
  </si>
  <si>
    <t xml:space="preserve">HBGrainBeltSwatherUHMW</t>
  </si>
  <si>
    <t xml:space="preserve">HB200SeriesPaddles</t>
  </si>
  <si>
    <t xml:space="preserve">HBGrainBeltDeck</t>
  </si>
  <si>
    <t xml:space="preserve">HBSTReelArms</t>
  </si>
  <si>
    <t xml:space="preserve">HB4000SeriesDeck</t>
  </si>
  <si>
    <t xml:space="preserve">HBGrainBeltSwatherKnife</t>
  </si>
  <si>
    <t xml:space="preserve">HB200SeriesAugerDrive</t>
  </si>
  <si>
    <t xml:space="preserve">HBGrainBeltCrossAuger</t>
  </si>
  <si>
    <t xml:space="preserve">HBSTReels</t>
  </si>
  <si>
    <t xml:space="preserve">HB4000SeriesCrossAuger</t>
  </si>
  <si>
    <t xml:space="preserve">HBGrainBeltSwatherReels</t>
  </si>
  <si>
    <t xml:space="preserve">HB200SeriesKnifeDrive</t>
  </si>
  <si>
    <t xml:space="preserve">HBGrainBeltKnife</t>
  </si>
  <si>
    <t xml:space="preserve">HBSTElectrical</t>
  </si>
  <si>
    <t xml:space="preserve">HB4000SeriesKnife</t>
  </si>
  <si>
    <t xml:space="preserve">HBGrainBeltSwatherElectrical</t>
  </si>
  <si>
    <t xml:space="preserve">HB200SeriesKnife</t>
  </si>
  <si>
    <t xml:space="preserve">HBGrainBeltGuardKits</t>
  </si>
  <si>
    <t xml:space="preserve">HBSTHydraulics</t>
  </si>
  <si>
    <t xml:space="preserve">HB4000SeriesReel</t>
  </si>
  <si>
    <t xml:space="preserve">HBGrainBeltSwatherHydraulic</t>
  </si>
  <si>
    <t xml:space="preserve">HB200SeriesVerticalShear</t>
  </si>
  <si>
    <t xml:space="preserve">HBGrainBeltReel</t>
  </si>
  <si>
    <t xml:space="preserve">HBSTVerticalShear</t>
  </si>
  <si>
    <t xml:space="preserve">HB4000SeriesHydraulics</t>
  </si>
  <si>
    <t xml:space="preserve">HBGrainBeltSwatherSteelLines</t>
  </si>
  <si>
    <t xml:space="preserve">HB200SeriesTerraceKit&amp;SkidShoes</t>
  </si>
  <si>
    <t xml:space="preserve">HBGrainBeltHydraulics</t>
  </si>
  <si>
    <t xml:space="preserve">HBSTOther</t>
  </si>
  <si>
    <t xml:space="preserve">HB4000SeriesElectrical</t>
  </si>
  <si>
    <t xml:space="preserve">HBGrainBeltSwatherVerticalShear</t>
  </si>
  <si>
    <t xml:space="preserve">HB200SeriesTransport</t>
  </si>
  <si>
    <t xml:space="preserve">HBGrainBeltReelSpeedControl</t>
  </si>
  <si>
    <t xml:space="preserve">HB4000SeriesOther</t>
  </si>
  <si>
    <t xml:space="preserve">HBGrainBeltSwatherOther</t>
  </si>
  <si>
    <t xml:space="preserve">HBGrainBeltHoseClamps</t>
  </si>
  <si>
    <t xml:space="preserve">HB200SeriesAirSystem</t>
  </si>
  <si>
    <t xml:space="preserve">HBGrainBeltOther</t>
  </si>
  <si>
    <t xml:space="preserve">HB200SeriesElectrical</t>
  </si>
  <si>
    <t xml:space="preserve">HBGrainBeltHeaderHeightControl</t>
  </si>
  <si>
    <t xml:space="preserve">HB200SeriesHydraulics</t>
  </si>
  <si>
    <t xml:space="preserve">HBGrainBeltVerticalShear</t>
  </si>
  <si>
    <t xml:space="preserve">HB200SeriesReel</t>
  </si>
  <si>
    <t xml:space="preserve">HB200SeriesOther</t>
  </si>
  <si>
    <t xml:space="preserve"> </t>
  </si>
  <si>
    <t xml:space="preserve">HB200SeriesMainFrame </t>
  </si>
  <si>
    <t xml:space="preserve">HB200SeriesShielding </t>
  </si>
  <si>
    <t xml:space="preserve">HB200SeriesSubframe </t>
  </si>
  <si>
    <t xml:space="preserve">HB200SeriesAdapters </t>
  </si>
  <si>
    <t xml:space="preserve">HB200SeriesDriveshafts </t>
  </si>
  <si>
    <t xml:space="preserve">HB200SeriesLateralDecks </t>
  </si>
  <si>
    <t xml:space="preserve">HB200SeriesCenterDeck </t>
  </si>
  <si>
    <t xml:space="preserve">HB200SeriesCrossAuger </t>
  </si>
  <si>
    <t xml:space="preserve">HB200SeriesPaddles </t>
  </si>
  <si>
    <t xml:space="preserve">HB200SeriesAugerDrive </t>
  </si>
  <si>
    <t xml:space="preserve">HB200SeriesKnifeDrive </t>
  </si>
  <si>
    <t xml:space="preserve">HB200SeriesKnife </t>
  </si>
  <si>
    <t xml:space="preserve">HB200SeriesVerticalShear </t>
  </si>
  <si>
    <t xml:space="preserve">HB200SeriesTerraceKitandSkidShoes </t>
  </si>
  <si>
    <t xml:space="preserve">HB200SeriesTransport </t>
  </si>
  <si>
    <t xml:space="preserve">HB200SeriesAirSystem </t>
  </si>
  <si>
    <t xml:space="preserve">HB200SeriesElectrical </t>
  </si>
  <si>
    <t xml:space="preserve">HB200SeriesHydraulics </t>
  </si>
  <si>
    <t xml:space="preserve">HB200SeriesReel </t>
  </si>
  <si>
    <t xml:space="preserve">HB200SeriesOther </t>
  </si>
  <si>
    <t xml:space="preserve">200 Series  Mainframe Components</t>
  </si>
  <si>
    <t xml:space="preserve">200 Series  End Shield Components</t>
  </si>
  <si>
    <t xml:space="preserve">200 Series  Suspended Subframe Components</t>
  </si>
  <si>
    <t xml:space="preserve">Other</t>
  </si>
  <si>
    <t xml:space="preserve">200 Series  Driveshafts</t>
  </si>
  <si>
    <t xml:space="preserve">200 Series  Tension Assembly Components</t>
  </si>
  <si>
    <t xml:space="preserve">200 Series  Feeder Deck Components</t>
  </si>
  <si>
    <t xml:space="preserve">200 Series  Cross Auger Tubing</t>
  </si>
  <si>
    <t xml:space="preserve">200 Series  Paddle Components</t>
  </si>
  <si>
    <t xml:space="preserve">200 Series  Auger Drive Components</t>
  </si>
  <si>
    <t xml:space="preserve">200 Series  Knife Drive Components</t>
  </si>
  <si>
    <t xml:space="preserve">200 Series  Feather Plate Assembly</t>
  </si>
  <si>
    <t xml:space="preserve">200 Series  End Shoes</t>
  </si>
  <si>
    <t xml:space="preserve">200 Series  Transport Cart Components</t>
  </si>
  <si>
    <t xml:space="preserve">200 Series  Air System</t>
  </si>
  <si>
    <t xml:space="preserve">200 Series  Mount Components  ATMX Controller</t>
  </si>
  <si>
    <t xml:space="preserve">200 Series  JD Line Lock Kit</t>
  </si>
  <si>
    <t xml:space="preserve">200 Series  Reel Drive Components</t>
  </si>
  <si>
    <t xml:space="preserve">200 Series  Gauge Wheel Components</t>
  </si>
  <si>
    <t xml:space="preserve">200 Series  Cover Assembly</t>
  </si>
  <si>
    <t xml:space="preserve">200 Series  Air System Components</t>
  </si>
  <si>
    <t xml:space="preserve">200 Series  Driveshaft Components</t>
  </si>
  <si>
    <t xml:space="preserve">200 Series  Deck Slide Assembly</t>
  </si>
  <si>
    <t xml:space="preserve">200 Series  Feeder Deck Pan Components</t>
  </si>
  <si>
    <t xml:space="preserve">200 Series  Cross Auger Back Panels</t>
  </si>
  <si>
    <t xml:space="preserve">200 Series  Knife Drive Paddle Components</t>
  </si>
  <si>
    <t xml:space="preserve">200 Series  Knife Drive Tension Assembly</t>
  </si>
  <si>
    <t xml:space="preserve">200 Series  Brush Assembly</t>
  </si>
  <si>
    <t xml:space="preserve">200 Series  Drive Shoes</t>
  </si>
  <si>
    <t xml:space="preserve">200 Series  Hitch  Slow Speed Transport</t>
  </si>
  <si>
    <t xml:space="preserve">200 Series  Manifold Assembly</t>
  </si>
  <si>
    <t xml:space="preserve">200 Series  Panel Assembly  ATMX Controller</t>
  </si>
  <si>
    <t xml:space="preserve">200 Series  Bulk Head Components</t>
  </si>
  <si>
    <t xml:space="preserve">200 Series  Cam Reel Drive Components</t>
  </si>
  <si>
    <t xml:space="preserve">200 Series  Air Bag Gauge Wheel Components</t>
  </si>
  <si>
    <t xml:space="preserve">200 Series  Shield Assembly</t>
  </si>
  <si>
    <t xml:space="preserve">200 Series  Tilt Cylinder Components</t>
  </si>
  <si>
    <t xml:space="preserve">200 Series  Draper Runners</t>
  </si>
  <si>
    <t xml:space="preserve">200 Series  Cross Auger Hydraulics</t>
  </si>
  <si>
    <t xml:space="preserve">200 Series  Bearing Assy</t>
  </si>
  <si>
    <t xml:space="preserve">200 Series  Cutterbar Components</t>
  </si>
  <si>
    <t xml:space="preserve">200 Series  Common</t>
  </si>
  <si>
    <t xml:space="preserve">200 Series  Huband Spindle Assy</t>
  </si>
  <si>
    <t xml:space="preserve">200 Series  Air Compressor</t>
  </si>
  <si>
    <t xml:space="preserve">200 Series  Panel Assembly  ATMX Display</t>
  </si>
  <si>
    <t xml:space="preserve">200 Series  Hydraulic System</t>
  </si>
  <si>
    <t xml:space="preserve">200 Series  Reel Arm Components</t>
  </si>
  <si>
    <t xml:space="preserve">200 Series  Crop Divider Components</t>
  </si>
  <si>
    <t xml:space="preserve">200 Series  Belt Tension Assy Components</t>
  </si>
  <si>
    <t xml:space="preserve">200 Series  Low Profile End Paddles</t>
  </si>
  <si>
    <t xml:space="preserve">200 Series  Transition Plate Components</t>
  </si>
  <si>
    <t xml:space="preserve">200 Series  Extension Components</t>
  </si>
  <si>
    <t xml:space="preserve">200 Series  Air Tank</t>
  </si>
  <si>
    <t xml:space="preserve">200 Series  Power Harness  100 AMP Fuse</t>
  </si>
  <si>
    <t xml:space="preserve">200 Series  Center Reel Arm Assembly</t>
  </si>
  <si>
    <t xml:space="preserve">200 Series  Subframe Mount</t>
  </si>
  <si>
    <t xml:space="preserve">200 Series  Mount Clamps</t>
  </si>
  <si>
    <t xml:space="preserve">200 Series  Transport Cart Components  Nonbraked</t>
  </si>
  <si>
    <t xml:space="preserve">200 Series  Left Hand Door Components</t>
  </si>
  <si>
    <t xml:space="preserve">200 Series  Electrical  Flex  Common Leftand Right Hand</t>
  </si>
  <si>
    <t xml:space="preserve">200 Series  Reel Tower Components</t>
  </si>
  <si>
    <t xml:space="preserve">200 Series  Auger Drum Assemblyand Components</t>
  </si>
  <si>
    <t xml:space="preserve">200 Series  Hubs  Nonbraked</t>
  </si>
  <si>
    <t xml:space="preserve">200 Series  Right Hand Door Components</t>
  </si>
  <si>
    <t xml:space="preserve">200 Series  Header Height</t>
  </si>
  <si>
    <t xml:space="preserve">200 Series  Control Arm Subassy</t>
  </si>
  <si>
    <t xml:space="preserve">200 Series  Shield Components</t>
  </si>
  <si>
    <t xml:space="preserve">200 Series  Transport Electrical</t>
  </si>
  <si>
    <t xml:space="preserve">200 Series  Reel Batt Components</t>
  </si>
  <si>
    <t xml:space="preserve">200 Series  Left Hand Deck Components</t>
  </si>
  <si>
    <t xml:space="preserve">200 Series  Right Hand Deck Components</t>
  </si>
  <si>
    <t xml:space="preserve">200 Series  Back Panels</t>
  </si>
  <si>
    <t xml:space="preserve">200 Series  Back Panel Components</t>
  </si>
  <si>
    <t xml:space="preserve">200 Series  PSO Kit</t>
  </si>
  <si>
    <t xml:space="preserve">HBGrainBeltAdapter </t>
  </si>
  <si>
    <t xml:space="preserve">HBGrainBeltHydraulicHeaderTilt </t>
  </si>
  <si>
    <t xml:space="preserve">HBGrainBeltAuger </t>
  </si>
  <si>
    <t xml:space="preserve">HBGrainBeltChainCaseAndGearbox </t>
  </si>
  <si>
    <t xml:space="preserve">HBGrainBeltDriveshafts </t>
  </si>
  <si>
    <t xml:space="preserve">HBGrainBeltTransport </t>
  </si>
  <si>
    <t xml:space="preserve">HBGrainBeltSubframe </t>
  </si>
  <si>
    <t xml:space="preserve">HBGrainBeltGaugeWheels </t>
  </si>
  <si>
    <t xml:space="preserve">HBGrainBeltDeck </t>
  </si>
  <si>
    <t xml:space="preserve">HBGrainBeltCrossAuger </t>
  </si>
  <si>
    <t xml:space="preserve">HBGrainBeltKnife </t>
  </si>
  <si>
    <t xml:space="preserve">HBGrainBeltGuardKits </t>
  </si>
  <si>
    <t xml:space="preserve">HBGrainBeltReel </t>
  </si>
  <si>
    <t xml:space="preserve">HBGrainBeltHydraulics </t>
  </si>
  <si>
    <t xml:space="preserve">HBGrainBeltReelSpeedControl </t>
  </si>
  <si>
    <t xml:space="preserve">HBGrainBeltHoseClamps </t>
  </si>
  <si>
    <t xml:space="preserve">HBGrainBeltHeaderHeightControl </t>
  </si>
  <si>
    <t xml:space="preserve">HBGrainBeltVerticalShear </t>
  </si>
  <si>
    <t xml:space="preserve">HBGrainBeltOther </t>
  </si>
  <si>
    <t xml:space="preserve">Grain Belt  Adapter Components</t>
  </si>
  <si>
    <t xml:space="preserve">Grain Belt  Hydraulic Header Tilt Subassy</t>
  </si>
  <si>
    <t xml:space="preserve">Grain Belt  Auger Hardware Components</t>
  </si>
  <si>
    <t xml:space="preserve">Grain Belt  Chaincase Mount</t>
  </si>
  <si>
    <t xml:space="preserve">Grain Belt  Axle Components</t>
  </si>
  <si>
    <t xml:space="preserve">Grain Belt  Gauge Wheel Components</t>
  </si>
  <si>
    <t xml:space="preserve">Grain Belt  Feeder Deck Components</t>
  </si>
  <si>
    <t xml:space="preserve">Grain Belt  Cross Auger Components</t>
  </si>
  <si>
    <t xml:space="preserve">Grain Belt  Knife Drive</t>
  </si>
  <si>
    <t xml:space="preserve">Grain Belt  Guards</t>
  </si>
  <si>
    <t xml:space="preserve">Grain Belt  Reel Arm Components</t>
  </si>
  <si>
    <t xml:space="preserve">Grain Belt  Draper Drive Hydraulics</t>
  </si>
  <si>
    <t xml:space="preserve">Grain Belt  Sensor Assy</t>
  </si>
  <si>
    <t xml:space="preserve">Grain Belt  Mount Kit</t>
  </si>
  <si>
    <t xml:space="preserve">Grain Belt  Adapter Subassy Components</t>
  </si>
  <si>
    <t xml:space="preserve">Grain Belt  Cylinder Subassy</t>
  </si>
  <si>
    <t xml:space="preserve">Grain Belt  Auger Drum Assy</t>
  </si>
  <si>
    <t xml:space="preserve">Grain Belt  Chaincase</t>
  </si>
  <si>
    <t xml:space="preserve">Grain Belt  Hitch Components</t>
  </si>
  <si>
    <t xml:space="preserve">Grain Belt  Control Arm</t>
  </si>
  <si>
    <t xml:space="preserve">Grain Belt  Idlerand Drive Roller</t>
  </si>
  <si>
    <t xml:space="preserve">Grain Belt  Cross Auger Hydraulic Components</t>
  </si>
  <si>
    <t xml:space="preserve">Grain Belt  Knife Drive Mount Components</t>
  </si>
  <si>
    <t xml:space="preserve">Grain Belt  Reel Mount</t>
  </si>
  <si>
    <t xml:space="preserve">Grain Belt  Knife Drive Hydraulics</t>
  </si>
  <si>
    <t xml:space="preserve">Grain Belt  Hydraulic Components</t>
  </si>
  <si>
    <t xml:space="preserve">Grain Belt  Adapter Assy</t>
  </si>
  <si>
    <t xml:space="preserve">Grain Belt  Mount  Toplink</t>
  </si>
  <si>
    <t xml:space="preserve">Grain Belt  PSO Kit</t>
  </si>
  <si>
    <t xml:space="preserve">Grain Belt  Gearbox</t>
  </si>
  <si>
    <t xml:space="preserve">Grain Belt  Integral Transport</t>
  </si>
  <si>
    <t xml:space="preserve">Grain Belt  Float Spring Assy</t>
  </si>
  <si>
    <t xml:space="preserve">Grain Belt  Tension Adjuster Assy</t>
  </si>
  <si>
    <t xml:space="preserve">Grain Belt  Jack Mount Subassy</t>
  </si>
  <si>
    <t xml:space="preserve">Grain Belt  Cover Plate</t>
  </si>
  <si>
    <t xml:space="preserve">Grain Belt  PSO Coupler Kit</t>
  </si>
  <si>
    <t xml:space="preserve">Grain Belt  Reel Lift</t>
  </si>
  <si>
    <t xml:space="preserve">Grain Belt  Valve Assy</t>
  </si>
  <si>
    <t xml:space="preserve">Grain Belt  Slow Speed Transport</t>
  </si>
  <si>
    <t xml:space="preserve">Grain Belt  Crop Deflector Components</t>
  </si>
  <si>
    <t xml:space="preserve">Grain Belt  Auger Extensions</t>
  </si>
  <si>
    <t xml:space="preserve">Grain Belt  Knife Head</t>
  </si>
  <si>
    <t xml:space="preserve">Grain Belt  Clamp Assy</t>
  </si>
  <si>
    <t xml:space="preserve">Grain Belt  Reel Drive</t>
  </si>
  <si>
    <t xml:space="preserve">Grain Belt  Electrical Assy</t>
  </si>
  <si>
    <t xml:space="preserve">Grain Belt  Mount Components</t>
  </si>
  <si>
    <t xml:space="preserve">Grain Belt  Crop Divider Subassy</t>
  </si>
  <si>
    <t xml:space="preserve">Grain Belt  Knife Components</t>
  </si>
  <si>
    <t xml:space="preserve">Grain Belt  Reel Mount Assy</t>
  </si>
  <si>
    <t xml:space="preserve">Grain Belt  Panel Assy</t>
  </si>
  <si>
    <t xml:space="preserve">Grain Belt  Huband Spindle</t>
  </si>
  <si>
    <t xml:space="preserve">Grain Belt  Hold Down Kits</t>
  </si>
  <si>
    <t xml:space="preserve">Grain Belt  UHMW Assemblies</t>
  </si>
  <si>
    <t xml:space="preserve">Grain Belt  Coupler Kit</t>
  </si>
  <si>
    <t xml:space="preserve">Grain Belt  Harness</t>
  </si>
  <si>
    <t xml:space="preserve">Grain Belt  Tireand Rim</t>
  </si>
  <si>
    <t xml:space="preserve">Grain Belt  Deck Components</t>
  </si>
  <si>
    <t xml:space="preserve">Grain Belt  Control Knuckle Kit</t>
  </si>
  <si>
    <t xml:space="preserve">Grain Belt  Restrainer Bar Components</t>
  </si>
  <si>
    <t xml:space="preserve">Grain Belt  Pivot Block Subassyand Components</t>
  </si>
  <si>
    <t xml:space="preserve">Grain Belt  Cam Reel Drive Components</t>
  </si>
  <si>
    <t xml:space="preserve">HBSTSubframeAndAdapter </t>
  </si>
  <si>
    <t xml:space="preserve">HBSTMainTube </t>
  </si>
  <si>
    <t xml:space="preserve">HBSTGaugeWheels </t>
  </si>
  <si>
    <t xml:space="preserve">HBSTTransport </t>
  </si>
  <si>
    <t xml:space="preserve">HBSTDecks </t>
  </si>
  <si>
    <t xml:space="preserve">HBSTDividerAndDeflector </t>
  </si>
  <si>
    <t xml:space="preserve">HBSTKnife </t>
  </si>
  <si>
    <t xml:space="preserve">HBSTUHMWAndHayguards </t>
  </si>
  <si>
    <t xml:space="preserve">HBSTReelArms </t>
  </si>
  <si>
    <t xml:space="preserve">HBSTReels </t>
  </si>
  <si>
    <t xml:space="preserve">HBSTElectrical </t>
  </si>
  <si>
    <t xml:space="preserve">HBSTHydraulics </t>
  </si>
  <si>
    <t xml:space="preserve">HBSTVerticalShear </t>
  </si>
  <si>
    <t xml:space="preserve">HBSTOther </t>
  </si>
  <si>
    <t xml:space="preserve">ST  Front</t>
  </si>
  <si>
    <t xml:space="preserve">ST  Hold Down Kit</t>
  </si>
  <si>
    <t xml:space="preserve">ST  Deck</t>
  </si>
  <si>
    <t xml:space="preserve">ST  Deflector Assy</t>
  </si>
  <si>
    <t xml:space="preserve">ST  Knife Assembly</t>
  </si>
  <si>
    <t xml:space="preserve">ST  Hayguard Assy</t>
  </si>
  <si>
    <t xml:space="preserve">ST  Reel Mount Kit</t>
  </si>
  <si>
    <t xml:space="preserve">ST  Cam Reel Drive Components</t>
  </si>
  <si>
    <t xml:space="preserve">ST  Deck Shift Harness</t>
  </si>
  <si>
    <t xml:space="preserve">ST  Hydraulic Tank</t>
  </si>
  <si>
    <t xml:space="preserve">ST  Mount Kit</t>
  </si>
  <si>
    <t xml:space="preserve">ST  Rear</t>
  </si>
  <si>
    <t xml:space="preserve">ST  Tube Shield Assy</t>
  </si>
  <si>
    <t xml:space="preserve">ST  Restrain Bar Assy</t>
  </si>
  <si>
    <t xml:space="preserve">ST  Crop Divider Subassy</t>
  </si>
  <si>
    <t xml:space="preserve">ST  Knife Drive</t>
  </si>
  <si>
    <t xml:space="preserve">ST  UHMW Assy</t>
  </si>
  <si>
    <t xml:space="preserve">ST  Reel Arm</t>
  </si>
  <si>
    <t xml:space="preserve">ST  Reel Bat Assy</t>
  </si>
  <si>
    <t xml:space="preserve">ST  Clearance Lights</t>
  </si>
  <si>
    <t xml:space="preserve">ST  Double Swath Draper Drive</t>
  </si>
  <si>
    <t xml:space="preserve">ST  Multicoupler Hydraulics  Front</t>
  </si>
  <si>
    <t xml:space="preserve">ST  Hydraulic Deck Shift Components</t>
  </si>
  <si>
    <t xml:space="preserve">ST  Crop Divider Components</t>
  </si>
  <si>
    <t xml:space="preserve">ST  Double Drive Guard Kit</t>
  </si>
  <si>
    <t xml:space="preserve">ST  Transport Lights</t>
  </si>
  <si>
    <t xml:space="preserve">ST  Double Swath Knife Drive</t>
  </si>
  <si>
    <t xml:space="preserve">ST  Multicoupler Hydraulics  Rear</t>
  </si>
  <si>
    <t xml:space="preserve">ST  Reel Hydraulics</t>
  </si>
  <si>
    <t xml:space="preserve">ST  Top Linkand Main Tube Assy</t>
  </si>
  <si>
    <t xml:space="preserve">ST  Hose Clamp Kit</t>
  </si>
  <si>
    <t xml:space="preserve">HB4000SeriesAdapter </t>
  </si>
  <si>
    <t xml:space="preserve">HB4000SeriesHydraulicHeaderTilt </t>
  </si>
  <si>
    <t xml:space="preserve">HB4000SeriesAugerDrum </t>
  </si>
  <si>
    <t xml:space="preserve">HB4000SeriesSubframeAndDecals </t>
  </si>
  <si>
    <t xml:space="preserve">HB4000SeriesChainCaseandGearbox </t>
  </si>
  <si>
    <t xml:space="preserve">HB4000SeriesDriveshafts </t>
  </si>
  <si>
    <t xml:space="preserve">HB4000SeriesTransport </t>
  </si>
  <si>
    <t xml:space="preserve">HB4000SeriesGaugeWheels </t>
  </si>
  <si>
    <t xml:space="preserve">HB4000SeriesDeck </t>
  </si>
  <si>
    <t xml:space="preserve">HB4000SeriesCrossAuger </t>
  </si>
  <si>
    <t xml:space="preserve">HB4000SeriesKnife </t>
  </si>
  <si>
    <t xml:space="preserve">HB4000SeriesReel </t>
  </si>
  <si>
    <t xml:space="preserve">HB4000SeriesHydraulics </t>
  </si>
  <si>
    <t xml:space="preserve">HB4000SeriesElectrical </t>
  </si>
  <si>
    <t xml:space="preserve">HB4000SeriesOther </t>
  </si>
  <si>
    <t xml:space="preserve">4000 Series  Adapter Components</t>
  </si>
  <si>
    <t xml:space="preserve">4000 Series  Hydraulic Tilt Bracket</t>
  </si>
  <si>
    <t xml:space="preserve">4000 Series  Flighting</t>
  </si>
  <si>
    <t xml:space="preserve">4000 Series  Subframe Components</t>
  </si>
  <si>
    <t xml:space="preserve">4000 Series  Chain Case Components</t>
  </si>
  <si>
    <t xml:space="preserve">4000 Series  Clutch</t>
  </si>
  <si>
    <t xml:space="preserve">4000 Series  Hitch</t>
  </si>
  <si>
    <t xml:space="preserve">4000 Series  Control Arm</t>
  </si>
  <si>
    <t xml:space="preserve">4000 Series  Feeder Deck Assy</t>
  </si>
  <si>
    <t xml:space="preserve">4000 Series  Cross Auger Components</t>
  </si>
  <si>
    <t xml:space="preserve">4000 Series  Knife Drive</t>
  </si>
  <si>
    <t xml:space="preserve">4000 Series  Reel Arm Components</t>
  </si>
  <si>
    <t xml:space="preserve">4000 Series  Hydraulic Tank Components</t>
  </si>
  <si>
    <t xml:space="preserve">4000 Series  Transport And Clearance And Main</t>
  </si>
  <si>
    <t xml:space="preserve">4000 Series  Lock Arm Subassy</t>
  </si>
  <si>
    <t xml:space="preserve">4000 Series  Panel Assy</t>
  </si>
  <si>
    <t xml:space="preserve">4000 Series  Trap Door Components</t>
  </si>
  <si>
    <t xml:space="preserve">4000 Series  Gearbox Assy</t>
  </si>
  <si>
    <t xml:space="preserve">4000 Series  Tower Assy</t>
  </si>
  <si>
    <t xml:space="preserve">4000 Series  Float Spring Assy</t>
  </si>
  <si>
    <t xml:space="preserve">4000 Series  Pan Subassy</t>
  </si>
  <si>
    <t xml:space="preserve">4000 Series  Stripper</t>
  </si>
  <si>
    <t xml:space="preserve">4000 Series  Skid Shoe Components</t>
  </si>
  <si>
    <t xml:space="preserve">4000 Series  Reel Drive Components</t>
  </si>
  <si>
    <t xml:space="preserve">4000 Series  Hydraulic Mount Hardware</t>
  </si>
  <si>
    <t xml:space="preserve">4000 Series  Auger Adapter Assy</t>
  </si>
  <si>
    <t xml:space="preserve">4000 Series  Edge Trim Components</t>
  </si>
  <si>
    <t xml:space="preserve">4000 Series  Huband Spindle</t>
  </si>
  <si>
    <t xml:space="preserve">4000 Series  Rollers</t>
  </si>
  <si>
    <t xml:space="preserve">4000 Series  Vertical Shear</t>
  </si>
  <si>
    <t xml:space="preserve">4000 Series  Reel Bat Components</t>
  </si>
  <si>
    <t xml:space="preserve">4000 Series  Hydraulic Components</t>
  </si>
  <si>
    <t xml:space="preserve">4000 Series  Center Deck Stripper</t>
  </si>
  <si>
    <t xml:space="preserve">4000 Series  Electrical</t>
  </si>
  <si>
    <t xml:space="preserve">4000 Series  Crop Deflector Components</t>
  </si>
  <si>
    <t xml:space="preserve">4000 Series  Rotoshear</t>
  </si>
  <si>
    <t xml:space="preserve">4000 Series  Shaft Assy</t>
  </si>
  <si>
    <t xml:space="preserve">4000 Series  Storage Assy</t>
  </si>
  <si>
    <t xml:space="preserve">4000 Series  Crop Divider Components</t>
  </si>
  <si>
    <t xml:space="preserve">4000 Series  Knife Assy</t>
  </si>
  <si>
    <t xml:space="preserve">4000 Series  Mount Hardware</t>
  </si>
  <si>
    <t xml:space="preserve">4000 Series  Axle</t>
  </si>
  <si>
    <t xml:space="preserve">4000 Series  Draper Guide</t>
  </si>
  <si>
    <t xml:space="preserve">4000 Series  Clamp Assy</t>
  </si>
  <si>
    <t xml:space="preserve">4000 Series  Restrainer Bar</t>
  </si>
  <si>
    <t xml:space="preserve">4000 Series  Draper Seal</t>
  </si>
  <si>
    <t xml:space="preserve">HBGrainBeltSwatherAdapterKit </t>
  </si>
  <si>
    <t xml:space="preserve">HBGrainBeltSwatherMainTube </t>
  </si>
  <si>
    <t xml:space="preserve">HBGrainBeltSwatherTransport </t>
  </si>
  <si>
    <t xml:space="preserve">HBGrainBeltSwatherGaugeWheels </t>
  </si>
  <si>
    <t xml:space="preserve">HBGrainBeltSwatherDeck </t>
  </si>
  <si>
    <t xml:space="preserve">HBGrainBeltSwatherDividerAndDeflector </t>
  </si>
  <si>
    <t xml:space="preserve">HBGrainBeltSwatherCrossAuger </t>
  </si>
  <si>
    <t xml:space="preserve">HBGrainBeltSwatherUHMW </t>
  </si>
  <si>
    <t xml:space="preserve">HBGrainBeltSwatherKnife </t>
  </si>
  <si>
    <t xml:space="preserve">HBGrainBeltSwatherReels </t>
  </si>
  <si>
    <t xml:space="preserve">HBGrainBeltSwatherElectrical </t>
  </si>
  <si>
    <t xml:space="preserve">HBGrainBeltSwatherHydraulic </t>
  </si>
  <si>
    <t xml:space="preserve">HBGrainBeltSwatherSteelLines </t>
  </si>
  <si>
    <t xml:space="preserve">HBGrainBeltSwatherVerticalShear </t>
  </si>
  <si>
    <t xml:space="preserve">HBGrainBeltSwatherOther </t>
  </si>
  <si>
    <t xml:space="preserve">Grain Belt Swather  Lift Arms</t>
  </si>
  <si>
    <t xml:space="preserve">Grain Belt Swather  Hold Down Components</t>
  </si>
  <si>
    <t xml:space="preserve">Grain Belt Swather  Axle Extension Assembly</t>
  </si>
  <si>
    <t xml:space="preserve">Grain Belt Swather  Gauge Wheel</t>
  </si>
  <si>
    <t xml:space="preserve">Grain Belt Swather  Deck Extension Assy</t>
  </si>
  <si>
    <t xml:space="preserve">Grain Belt Swather  Divider</t>
  </si>
  <si>
    <t xml:space="preserve">Grain Belt Swather  Cross Auger Components</t>
  </si>
  <si>
    <t xml:space="preserve">Grain Belt Swather  UHMW Components</t>
  </si>
  <si>
    <t xml:space="preserve">Grain Belt Swather  Knife Drive</t>
  </si>
  <si>
    <t xml:space="preserve">Grain Belt Swather  Reel Arms</t>
  </si>
  <si>
    <t xml:space="preserve">Grain Belt Swather  Light Components</t>
  </si>
  <si>
    <t xml:space="preserve">Grain Belt Swather  Hydraulic Assembly</t>
  </si>
  <si>
    <t xml:space="preserve">Grain Belt Swather  Vertical Shear Hose Components</t>
  </si>
  <si>
    <t xml:space="preserve">Grain Belt Swather  Boots</t>
  </si>
  <si>
    <t xml:space="preserve">Grain Belt Swather  Tube Shield Components</t>
  </si>
  <si>
    <t xml:space="preserve">Grain Belt Swather  Transport Axle</t>
  </si>
  <si>
    <t xml:space="preserve">Grain Belt Swather  Control Arm</t>
  </si>
  <si>
    <t xml:space="preserve">Grain Belt Swather  Rollers</t>
  </si>
  <si>
    <t xml:space="preserve">Grain Belt Swather  Deflector</t>
  </si>
  <si>
    <t xml:space="preserve">Grain Belt Swather  Hose Kit</t>
  </si>
  <si>
    <t xml:space="preserve">Grain Belt Swather  Hayguard Components</t>
  </si>
  <si>
    <t xml:space="preserve">Grain Belt Swather  Knife Components</t>
  </si>
  <si>
    <t xml:space="preserve">Grain Belt Swather  Reel Mount</t>
  </si>
  <si>
    <t xml:space="preserve">Grain Belt Swather  Harness  Actuator</t>
  </si>
  <si>
    <t xml:space="preserve">Grain Belt Swather  Hydraulic Cylinder Components</t>
  </si>
  <si>
    <t xml:space="preserve">Grain Belt Swather  Main Tube Components</t>
  </si>
  <si>
    <t xml:space="preserve">Grain Belt Swather  Jack Subassy</t>
  </si>
  <si>
    <t xml:space="preserve">Grain Belt Swather  Deck Shift Components</t>
  </si>
  <si>
    <t xml:space="preserve">Grain Belt Swather  Extension Kids</t>
  </si>
  <si>
    <t xml:space="preserve">Grain Belt Swather  Overlap Kit</t>
  </si>
  <si>
    <t xml:space="preserve">Grain Belt Swather  Reel Bat</t>
  </si>
  <si>
    <t xml:space="preserve">Grain Belt Swather  Harness  Panel</t>
  </si>
  <si>
    <t xml:space="preserve">Grain Belt Swather  Hydraulic Header Tilt</t>
  </si>
  <si>
    <t xml:space="preserve">Grain Belt Swather  Huband Spindle</t>
  </si>
  <si>
    <t xml:space="preserve">Grain Belt Swather  Paddle Kit</t>
  </si>
  <si>
    <t xml:space="preserve">Grain Belt Swather  Upper Tube Hydraulics</t>
  </si>
  <si>
    <t xml:space="preserve">Grain Belt Swather  Hitch</t>
  </si>
  <si>
    <t xml:space="preserve">Grain Belt Swather  Jack Kit</t>
  </si>
  <si>
    <t xml:space="preserve">Grain Belt Swather  Draper Drive</t>
  </si>
  <si>
    <t xml:space="preserve">Grain Belt Swather  Knife Drive Hydraulics</t>
  </si>
  <si>
    <t xml:space="preserve">Grain Belt Swather  Reel Drive</t>
  </si>
  <si>
    <t xml:space="preserve">Salesforce Case Entry Form</t>
  </si>
  <si>
    <t xml:space="preserve">Case Information</t>
  </si>
  <si>
    <t xml:space="preserve">Case Territory Manager</t>
  </si>
  <si>
    <r>
      <rPr>
        <u val="single"/>
        <sz val="18"/>
        <color rgb="FFFF0000"/>
        <rFont val="Arial"/>
        <family val="2"/>
        <charset val="1"/>
      </rPr>
      <t xml:space="preserve">Instructions:</t>
    </r>
    <r>
      <rPr>
        <sz val="18"/>
        <color rgb="FFFF0000"/>
        <rFont val="Arial"/>
        <family val="2"/>
        <charset val="1"/>
      </rPr>
      <t xml:space="preserve"> Submit this completed form, along with all relevant photos, to your Honey Bee Territory Manager. Please provide as much information as possible. </t>
    </r>
  </si>
  <si>
    <t xml:space="preserve">Date of Incident</t>
  </si>
  <si>
    <t xml:space="preserve">Dealership Contact</t>
  </si>
  <si>
    <t xml:space="preserve">Dealership Contact Phone #</t>
  </si>
  <si>
    <t xml:space="preserve">Dealership Contact Email</t>
  </si>
  <si>
    <t xml:space="preserve">End User Name</t>
  </si>
  <si>
    <t xml:space="preserve">Dealer Name</t>
  </si>
  <si>
    <t xml:space="preserve">Serial Number</t>
  </si>
  <si>
    <t xml:space="preserve">Model</t>
  </si>
  <si>
    <t xml:space="preserve">(please select from dropdown list)</t>
  </si>
  <si>
    <t xml:space="preserve">Model Year</t>
  </si>
  <si>
    <t xml:space="preserve">Area of Issue</t>
  </si>
  <si>
    <t xml:space="preserve">Area of Issue 2</t>
  </si>
  <si>
    <t xml:space="preserve">Other Specific Area Not Listed</t>
  </si>
  <si>
    <t xml:space="preserve">Combine Brand</t>
  </si>
  <si>
    <t xml:space="preserve">Combine Model</t>
  </si>
  <si>
    <t xml:space="preserve">Description Information</t>
  </si>
  <si>
    <t xml:space="preserve">Subject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24"/>
      <name val="Arial"/>
      <family val="2"/>
      <charset val="1"/>
    </font>
    <font>
      <sz val="10"/>
      <color rgb="FFFF0000"/>
      <name val="Times New Roman"/>
      <family val="1"/>
      <charset val="1"/>
    </font>
    <font>
      <sz val="24"/>
      <name val="Arial"/>
      <family val="2"/>
      <charset val="1"/>
    </font>
    <font>
      <b val="true"/>
      <sz val="18"/>
      <name val="Arial"/>
      <family val="2"/>
      <charset val="1"/>
    </font>
    <font>
      <sz val="14"/>
      <name val="Arial"/>
      <family val="2"/>
      <charset val="1"/>
    </font>
    <font>
      <u val="single"/>
      <sz val="18"/>
      <color rgb="FFFF0000"/>
      <name val="Arial"/>
      <family val="2"/>
      <charset val="1"/>
    </font>
    <font>
      <sz val="18"/>
      <color rgb="FFFF0000"/>
      <name val="Arial"/>
      <family val="2"/>
      <charset val="1"/>
    </font>
    <font>
      <sz val="9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5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52</xdr:row>
      <xdr:rowOff>63720</xdr:rowOff>
    </xdr:from>
    <xdr:to>
      <xdr:col>6</xdr:col>
      <xdr:colOff>2097360</xdr:colOff>
      <xdr:row>57</xdr:row>
      <xdr:rowOff>70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4560" y="12350880"/>
          <a:ext cx="966744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062800</xdr:colOff>
      <xdr:row>0</xdr:row>
      <xdr:rowOff>1029240</xdr:rowOff>
    </xdr:to>
    <xdr:grpSp>
      <xdr:nvGrpSpPr>
        <xdr:cNvPr id="1" name="Group 3"/>
        <xdr:cNvGrpSpPr/>
      </xdr:nvGrpSpPr>
      <xdr:grpSpPr>
        <a:xfrm>
          <a:off x="0" y="0"/>
          <a:ext cx="9667440" cy="1029240"/>
          <a:chOff x="0" y="0"/>
          <a:chExt cx="9667440" cy="1029240"/>
        </a:xfrm>
      </xdr:grpSpPr>
      <xdr:pic>
        <xdr:nvPicPr>
          <xdr:cNvPr id="2" name="image2.png" descr=""/>
          <xdr:cNvPicPr/>
        </xdr:nvPicPr>
        <xdr:blipFill>
          <a:blip r:embed="rId2"/>
          <a:stretch/>
        </xdr:blipFill>
        <xdr:spPr>
          <a:xfrm>
            <a:off x="0" y="0"/>
            <a:ext cx="9667440" cy="1029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3.png" descr=""/>
          <xdr:cNvPicPr/>
        </xdr:nvPicPr>
        <xdr:blipFill>
          <a:blip r:embed="rId3"/>
          <a:stretch/>
        </xdr:blipFill>
        <xdr:spPr>
          <a:xfrm>
            <a:off x="880560" y="340560"/>
            <a:ext cx="212220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4.png" descr=""/>
          <xdr:cNvPicPr/>
        </xdr:nvPicPr>
        <xdr:blipFill>
          <a:blip r:embed="rId4"/>
          <a:stretch/>
        </xdr:blipFill>
        <xdr:spPr>
          <a:xfrm>
            <a:off x="442800" y="476280"/>
            <a:ext cx="340560" cy="229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Shape 7"/>
          <xdr:cNvSpPr/>
        </xdr:nvSpPr>
        <xdr:spPr>
          <a:xfrm>
            <a:off x="238320" y="203760"/>
            <a:ext cx="596880" cy="352440"/>
          </a:xfrm>
          <a:custGeom>
            <a:avLst/>
            <a:gdLst/>
            <a:ahLst/>
            <a:rect l="l" t="t" r="r" b="b"/>
            <a:pathLst>
              <a:path w="480059" h="281940">
                <a:moveTo>
                  <a:pt x="226320" y="246760"/>
                </a:moveTo>
                <a:lnTo>
                  <a:pt x="159387" y="246760"/>
                </a:lnTo>
                <a:lnTo>
                  <a:pt x="160403" y="258161"/>
                </a:lnTo>
                <a:lnTo>
                  <a:pt x="161323" y="267858"/>
                </a:lnTo>
                <a:lnTo>
                  <a:pt x="162689" y="281431"/>
                </a:lnTo>
                <a:lnTo>
                  <a:pt x="226320" y="246760"/>
                </a:lnTo>
                <a:close/>
              </a:path>
              <a:path w="480059" h="281940">
                <a:moveTo>
                  <a:pt x="20957" y="0"/>
                </a:moveTo>
                <a:lnTo>
                  <a:pt x="11880" y="297"/>
                </a:lnTo>
                <a:lnTo>
                  <a:pt x="4351" y="2952"/>
                </a:lnTo>
                <a:lnTo>
                  <a:pt x="125" y="8889"/>
                </a:lnTo>
                <a:lnTo>
                  <a:pt x="0" y="13430"/>
                </a:lnTo>
                <a:lnTo>
                  <a:pt x="114" y="19407"/>
                </a:lnTo>
                <a:lnTo>
                  <a:pt x="13734" y="68373"/>
                </a:lnTo>
                <a:lnTo>
                  <a:pt x="35061" y="125237"/>
                </a:lnTo>
                <a:lnTo>
                  <a:pt x="61791" y="154271"/>
                </a:lnTo>
                <a:lnTo>
                  <a:pt x="88902" y="168147"/>
                </a:lnTo>
                <a:lnTo>
                  <a:pt x="73930" y="171747"/>
                </a:lnTo>
                <a:lnTo>
                  <a:pt x="39372" y="198500"/>
                </a:lnTo>
                <a:lnTo>
                  <a:pt x="37062" y="205968"/>
                </a:lnTo>
                <a:lnTo>
                  <a:pt x="37451" y="210946"/>
                </a:lnTo>
                <a:lnTo>
                  <a:pt x="81885" y="238109"/>
                </a:lnTo>
                <a:lnTo>
                  <a:pt x="124454" y="251833"/>
                </a:lnTo>
                <a:lnTo>
                  <a:pt x="135098" y="251650"/>
                </a:lnTo>
                <a:lnTo>
                  <a:pt x="146647" y="249753"/>
                </a:lnTo>
                <a:lnTo>
                  <a:pt x="159387" y="246760"/>
                </a:lnTo>
                <a:lnTo>
                  <a:pt x="226320" y="246760"/>
                </a:lnTo>
                <a:lnTo>
                  <a:pt x="237226" y="240807"/>
                </a:lnTo>
                <a:lnTo>
                  <a:pt x="134082" y="240807"/>
                </a:lnTo>
                <a:lnTo>
                  <a:pt x="120243" y="240266"/>
                </a:lnTo>
                <a:lnTo>
                  <a:pt x="75628" y="223353"/>
                </a:lnTo>
                <a:lnTo>
                  <a:pt x="45849" y="208025"/>
                </a:lnTo>
                <a:lnTo>
                  <a:pt x="48770" y="204088"/>
                </a:lnTo>
                <a:lnTo>
                  <a:pt x="90680" y="178942"/>
                </a:lnTo>
                <a:lnTo>
                  <a:pt x="106638" y="178353"/>
                </a:lnTo>
                <a:lnTo>
                  <a:pt x="176300" y="178353"/>
                </a:lnTo>
                <a:lnTo>
                  <a:pt x="163943" y="175244"/>
                </a:lnTo>
                <a:lnTo>
                  <a:pt x="135925" y="170459"/>
                </a:lnTo>
                <a:lnTo>
                  <a:pt x="110111" y="167258"/>
                </a:lnTo>
                <a:lnTo>
                  <a:pt x="96391" y="159813"/>
                </a:lnTo>
                <a:lnTo>
                  <a:pt x="57279" y="138810"/>
                </a:lnTo>
                <a:lnTo>
                  <a:pt x="35513" y="97916"/>
                </a:lnTo>
                <a:lnTo>
                  <a:pt x="17351" y="42949"/>
                </a:lnTo>
                <a:lnTo>
                  <a:pt x="8892" y="8889"/>
                </a:lnTo>
                <a:lnTo>
                  <a:pt x="80075" y="8889"/>
                </a:lnTo>
                <a:lnTo>
                  <a:pt x="76075" y="7746"/>
                </a:lnTo>
                <a:lnTo>
                  <a:pt x="65462" y="5625"/>
                </a:lnTo>
                <a:lnTo>
                  <a:pt x="50611" y="3159"/>
                </a:lnTo>
                <a:lnTo>
                  <a:pt x="34712" y="1049"/>
                </a:lnTo>
                <a:lnTo>
                  <a:pt x="20957" y="0"/>
                </a:lnTo>
                <a:close/>
              </a:path>
              <a:path w="480059" h="281940">
                <a:moveTo>
                  <a:pt x="176300" y="178353"/>
                </a:moveTo>
                <a:lnTo>
                  <a:pt x="106638" y="178353"/>
                </a:lnTo>
                <a:lnTo>
                  <a:pt x="126906" y="180514"/>
                </a:lnTo>
                <a:lnTo>
                  <a:pt x="148365" y="184175"/>
                </a:lnTo>
                <a:lnTo>
                  <a:pt x="194486" y="194881"/>
                </a:lnTo>
                <a:lnTo>
                  <a:pt x="221363" y="204723"/>
                </a:lnTo>
                <a:lnTo>
                  <a:pt x="204111" y="215227"/>
                </a:lnTo>
                <a:lnTo>
                  <a:pt x="161927" y="234568"/>
                </a:lnTo>
                <a:lnTo>
                  <a:pt x="134082" y="240807"/>
                </a:lnTo>
                <a:lnTo>
                  <a:pt x="237226" y="240807"/>
                </a:lnTo>
                <a:lnTo>
                  <a:pt x="293626" y="209930"/>
                </a:lnTo>
                <a:lnTo>
                  <a:pt x="310969" y="193801"/>
                </a:lnTo>
                <a:lnTo>
                  <a:pt x="223776" y="193801"/>
                </a:lnTo>
                <a:lnTo>
                  <a:pt x="193460" y="182671"/>
                </a:lnTo>
                <a:lnTo>
                  <a:pt x="176300" y="178353"/>
                </a:lnTo>
                <a:close/>
              </a:path>
              <a:path w="480059" h="281940">
                <a:moveTo>
                  <a:pt x="80075" y="8889"/>
                </a:moveTo>
                <a:lnTo>
                  <a:pt x="8892" y="8889"/>
                </a:lnTo>
                <a:lnTo>
                  <a:pt x="13972" y="10667"/>
                </a:lnTo>
                <a:lnTo>
                  <a:pt x="22989" y="11175"/>
                </a:lnTo>
                <a:lnTo>
                  <a:pt x="33063" y="11993"/>
                </a:lnTo>
                <a:lnTo>
                  <a:pt x="71122" y="17779"/>
                </a:lnTo>
                <a:lnTo>
                  <a:pt x="123531" y="69732"/>
                </a:lnTo>
                <a:lnTo>
                  <a:pt x="153656" y="106378"/>
                </a:lnTo>
                <a:lnTo>
                  <a:pt x="223776" y="193801"/>
                </a:lnTo>
                <a:lnTo>
                  <a:pt x="310969" y="193801"/>
                </a:lnTo>
                <a:lnTo>
                  <a:pt x="316262" y="187150"/>
                </a:lnTo>
                <a:lnTo>
                  <a:pt x="323975" y="174958"/>
                </a:lnTo>
                <a:lnTo>
                  <a:pt x="328455" y="160908"/>
                </a:lnTo>
                <a:lnTo>
                  <a:pt x="329656" y="149097"/>
                </a:lnTo>
                <a:lnTo>
                  <a:pt x="202059" y="149097"/>
                </a:lnTo>
                <a:lnTo>
                  <a:pt x="170880" y="110089"/>
                </a:lnTo>
                <a:lnTo>
                  <a:pt x="139225" y="71246"/>
                </a:lnTo>
                <a:lnTo>
                  <a:pt x="112190" y="39262"/>
                </a:lnTo>
                <a:lnTo>
                  <a:pt x="81409" y="9270"/>
                </a:lnTo>
                <a:lnTo>
                  <a:pt x="80075" y="8889"/>
                </a:lnTo>
                <a:close/>
              </a:path>
              <a:path w="480059" h="281940">
                <a:moveTo>
                  <a:pt x="367145" y="125094"/>
                </a:moveTo>
                <a:lnTo>
                  <a:pt x="329440" y="125094"/>
                </a:lnTo>
                <a:lnTo>
                  <a:pt x="334287" y="136022"/>
                </a:lnTo>
                <a:lnTo>
                  <a:pt x="353824" y="169671"/>
                </a:lnTo>
                <a:lnTo>
                  <a:pt x="404739" y="183941"/>
                </a:lnTo>
                <a:lnTo>
                  <a:pt x="445137" y="190245"/>
                </a:lnTo>
                <a:lnTo>
                  <a:pt x="452884" y="190880"/>
                </a:lnTo>
                <a:lnTo>
                  <a:pt x="452884" y="186435"/>
                </a:lnTo>
                <a:lnTo>
                  <a:pt x="450725" y="177672"/>
                </a:lnTo>
                <a:lnTo>
                  <a:pt x="448705" y="168147"/>
                </a:lnTo>
                <a:lnTo>
                  <a:pt x="446073" y="158162"/>
                </a:lnTo>
                <a:lnTo>
                  <a:pt x="442599" y="146794"/>
                </a:lnTo>
                <a:lnTo>
                  <a:pt x="440471" y="140485"/>
                </a:lnTo>
                <a:lnTo>
                  <a:pt x="404655" y="140485"/>
                </a:lnTo>
                <a:lnTo>
                  <a:pt x="397639" y="138810"/>
                </a:lnTo>
                <a:lnTo>
                  <a:pt x="388098" y="135393"/>
                </a:lnTo>
                <a:lnTo>
                  <a:pt x="377573" y="130587"/>
                </a:lnTo>
                <a:lnTo>
                  <a:pt x="367358" y="125221"/>
                </a:lnTo>
                <a:lnTo>
                  <a:pt x="367145" y="125094"/>
                </a:lnTo>
                <a:close/>
              </a:path>
              <a:path w="480059" h="281940">
                <a:moveTo>
                  <a:pt x="352695" y="68871"/>
                </a:moveTo>
                <a:lnTo>
                  <a:pt x="336377" y="69421"/>
                </a:lnTo>
                <a:lnTo>
                  <a:pt x="326751" y="78186"/>
                </a:lnTo>
                <a:lnTo>
                  <a:pt x="321566" y="96392"/>
                </a:lnTo>
                <a:lnTo>
                  <a:pt x="303746" y="96488"/>
                </a:lnTo>
                <a:lnTo>
                  <a:pt x="263527" y="97916"/>
                </a:lnTo>
                <a:lnTo>
                  <a:pt x="226697" y="113664"/>
                </a:lnTo>
                <a:lnTo>
                  <a:pt x="202059" y="149097"/>
                </a:lnTo>
                <a:lnTo>
                  <a:pt x="329656" y="149097"/>
                </a:lnTo>
                <a:lnTo>
                  <a:pt x="330126" y="144478"/>
                </a:lnTo>
                <a:lnTo>
                  <a:pt x="329440" y="125094"/>
                </a:lnTo>
                <a:lnTo>
                  <a:pt x="367145" y="125094"/>
                </a:lnTo>
                <a:lnTo>
                  <a:pt x="343876" y="92162"/>
                </a:lnTo>
                <a:lnTo>
                  <a:pt x="347363" y="88360"/>
                </a:lnTo>
                <a:lnTo>
                  <a:pt x="353921" y="87368"/>
                </a:lnTo>
                <a:lnTo>
                  <a:pt x="413234" y="87368"/>
                </a:lnTo>
                <a:lnTo>
                  <a:pt x="412371" y="86867"/>
                </a:lnTo>
                <a:lnTo>
                  <a:pt x="403100" y="82168"/>
                </a:lnTo>
                <a:lnTo>
                  <a:pt x="394210" y="78612"/>
                </a:lnTo>
                <a:lnTo>
                  <a:pt x="391262" y="75310"/>
                </a:lnTo>
                <a:lnTo>
                  <a:pt x="377954" y="75310"/>
                </a:lnTo>
                <a:lnTo>
                  <a:pt x="352695" y="68871"/>
                </a:lnTo>
                <a:close/>
              </a:path>
              <a:path w="480059" h="281940">
                <a:moveTo>
                  <a:pt x="413234" y="87368"/>
                </a:moveTo>
                <a:lnTo>
                  <a:pt x="353921" y="87368"/>
                </a:lnTo>
                <a:lnTo>
                  <a:pt x="362968" y="88518"/>
                </a:lnTo>
                <a:lnTo>
                  <a:pt x="370840" y="90422"/>
                </a:lnTo>
                <a:lnTo>
                  <a:pt x="401790" y="120354"/>
                </a:lnTo>
                <a:lnTo>
                  <a:pt x="409497" y="136882"/>
                </a:lnTo>
                <a:lnTo>
                  <a:pt x="408719" y="140207"/>
                </a:lnTo>
                <a:lnTo>
                  <a:pt x="404655" y="140485"/>
                </a:lnTo>
                <a:lnTo>
                  <a:pt x="440471" y="140485"/>
                </a:lnTo>
                <a:lnTo>
                  <a:pt x="425777" y="102034"/>
                </a:lnTo>
                <a:lnTo>
                  <a:pt x="414784" y="88264"/>
                </a:lnTo>
                <a:lnTo>
                  <a:pt x="413234" y="87368"/>
                </a:lnTo>
                <a:close/>
              </a:path>
              <a:path w="480059" h="281940">
                <a:moveTo>
                  <a:pt x="369699" y="15620"/>
                </a:moveTo>
                <a:lnTo>
                  <a:pt x="355796" y="15757"/>
                </a:lnTo>
                <a:lnTo>
                  <a:pt x="345823" y="21955"/>
                </a:lnTo>
                <a:lnTo>
                  <a:pt x="341945" y="32033"/>
                </a:lnTo>
                <a:lnTo>
                  <a:pt x="346331" y="43814"/>
                </a:lnTo>
                <a:lnTo>
                  <a:pt x="351736" y="50147"/>
                </a:lnTo>
                <a:lnTo>
                  <a:pt x="359856" y="58753"/>
                </a:lnTo>
                <a:lnTo>
                  <a:pt x="369119" y="67764"/>
                </a:lnTo>
                <a:lnTo>
                  <a:pt x="377954" y="75310"/>
                </a:lnTo>
                <a:lnTo>
                  <a:pt x="391262" y="75310"/>
                </a:lnTo>
                <a:lnTo>
                  <a:pt x="384060" y="67242"/>
                </a:lnTo>
                <a:lnTo>
                  <a:pt x="374347" y="55625"/>
                </a:lnTo>
                <a:lnTo>
                  <a:pt x="366045" y="44930"/>
                </a:lnTo>
                <a:lnTo>
                  <a:pt x="359539" y="35559"/>
                </a:lnTo>
                <a:lnTo>
                  <a:pt x="357965" y="31678"/>
                </a:lnTo>
                <a:lnTo>
                  <a:pt x="359332" y="29463"/>
                </a:lnTo>
                <a:lnTo>
                  <a:pt x="405895" y="29463"/>
                </a:lnTo>
                <a:lnTo>
                  <a:pt x="397774" y="25782"/>
                </a:lnTo>
                <a:lnTo>
                  <a:pt x="385002" y="20621"/>
                </a:lnTo>
                <a:lnTo>
                  <a:pt x="375660" y="17341"/>
                </a:lnTo>
                <a:lnTo>
                  <a:pt x="369699" y="15620"/>
                </a:lnTo>
                <a:close/>
              </a:path>
              <a:path w="480059" h="281940">
                <a:moveTo>
                  <a:pt x="405895" y="29463"/>
                </a:moveTo>
                <a:lnTo>
                  <a:pt x="359332" y="29463"/>
                </a:lnTo>
                <a:lnTo>
                  <a:pt x="363914" y="29630"/>
                </a:lnTo>
                <a:lnTo>
                  <a:pt x="371985" y="32892"/>
                </a:lnTo>
                <a:lnTo>
                  <a:pt x="378351" y="36695"/>
                </a:lnTo>
                <a:lnTo>
                  <a:pt x="387098" y="42544"/>
                </a:lnTo>
                <a:lnTo>
                  <a:pt x="396702" y="49252"/>
                </a:lnTo>
                <a:lnTo>
                  <a:pt x="405640" y="55625"/>
                </a:lnTo>
                <a:lnTo>
                  <a:pt x="480062" y="65785"/>
                </a:lnTo>
                <a:lnTo>
                  <a:pt x="434788" y="43229"/>
                </a:lnTo>
                <a:lnTo>
                  <a:pt x="414022" y="33146"/>
                </a:lnTo>
                <a:lnTo>
                  <a:pt x="405895" y="29463"/>
                </a:lnTo>
                <a:close/>
              </a:path>
            </a:pathLst>
          </a:custGeom>
          <a:solidFill>
            <a:srgbClr val="ffe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tables/table1.xml><?xml version="1.0" encoding="utf-8"?>
<table xmlns="http://schemas.openxmlformats.org/spreadsheetml/2006/main" id="1" name="Table1" displayName="Table1" ref="A1:N21" headerRowCount="1" totalsRowCount="0" totalsRowShown="0">
  <autoFilter ref="A1:N21"/>
  <tableColumns count="14">
    <tableColumn id="1" name="HoneyBeeAirFLEXNXT"/>
    <tableColumn id="2" name="HoneyBeeAirFLEX"/>
    <tableColumn id="3" name="HoneyBeeAirFLEXSDX"/>
    <tableColumn id="4" name="HoneyBeeGrainBeltHeader"/>
    <tableColumn id="5" name="HoneyBeeSTSwather"/>
    <tableColumn id="6" name="HoneyBee4000Series"/>
    <tableColumn id="7" name="HoneyBeeGrainBeltSwather"/>
    <tableColumn id="8" name="HoneyBeeRDXGrainBelt"/>
    <tableColumn id="9" name="HoneyBee2000Series"/>
    <tableColumn id="10" name="HoneyBeeGrainBeltPlus"/>
    <tableColumn id="11" name="HoneyBeeCNHSwather"/>
    <tableColumn id="12" name="HoneyBeeRiceBelt"/>
    <tableColumn id="13" name="HoneyBeeTMSwather"/>
    <tableColumn id="14" name="HoneyBeeWSPSwath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7.77"/>
    <col collapsed="false" customWidth="true" hidden="false" outlineLevel="0" max="3" min="3" style="0" width="42.34"/>
    <col collapsed="false" customWidth="true" hidden="false" outlineLevel="0" max="4" min="4" style="0" width="30.67"/>
    <col collapsed="false" customWidth="true" hidden="false" outlineLevel="0" max="5" min="5" style="0" width="36.56"/>
    <col collapsed="false" customWidth="true" hidden="false" outlineLevel="0" max="6" min="6" style="0" width="35.89"/>
    <col collapsed="false" customWidth="true" hidden="false" outlineLevel="0" max="7" min="7" style="0" width="38.11"/>
    <col collapsed="false" customWidth="true" hidden="false" outlineLevel="0" max="8" min="8" style="0" width="36.11"/>
    <col collapsed="false" customWidth="true" hidden="false" outlineLevel="0" max="9" min="9" style="0" width="36.22"/>
    <col collapsed="false" customWidth="true" hidden="false" outlineLevel="0" max="10" min="10" style="0" width="39"/>
    <col collapsed="false" customWidth="true" hidden="false" outlineLevel="0" max="11" min="11" style="0" width="36"/>
    <col collapsed="false" customWidth="true" hidden="false" outlineLevel="0" max="12" min="12" style="0" width="43.21"/>
    <col collapsed="false" customWidth="true" hidden="false" outlineLevel="0" max="13" min="13" style="0" width="40.22"/>
    <col collapsed="false" customWidth="true" hidden="false" outlineLevel="0" max="14" min="14" style="0" width="44.44"/>
    <col collapsed="false" customWidth="true" hidden="false" outlineLevel="0" max="15" min="15" style="0" width="43.44"/>
    <col collapsed="false" customWidth="true" hidden="false" outlineLevel="0" max="16" min="16" style="0" width="34.88"/>
    <col collapsed="false" customWidth="true" hidden="false" outlineLevel="0" max="17" min="17" style="0" width="46.88"/>
    <col collapsed="false" customWidth="true" hidden="false" outlineLevel="0" max="18" min="18" style="0" width="29.56"/>
    <col collapsed="false" customWidth="true" hidden="false" outlineLevel="0" max="19" min="19" style="0" width="33.88"/>
    <col collapsed="false" customWidth="true" hidden="false" outlineLevel="0" max="20" min="20" style="0" width="16.3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0" t="s">
        <v>14</v>
      </c>
      <c r="B2" s="0" t="s">
        <v>14</v>
      </c>
      <c r="C2" s="0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4</v>
      </c>
      <c r="I2" s="0" t="s">
        <v>18</v>
      </c>
      <c r="J2" s="0" t="s">
        <v>15</v>
      </c>
      <c r="K2" s="0" t="s">
        <v>18</v>
      </c>
      <c r="L2" s="0" t="s">
        <v>15</v>
      </c>
      <c r="M2" s="0" t="s">
        <v>18</v>
      </c>
      <c r="N2" s="0" t="s">
        <v>18</v>
      </c>
    </row>
    <row r="3" customFormat="false" ht="14.25" hidden="false" customHeight="false" outlineLevel="0" collapsed="false">
      <c r="A3" s="0" t="s">
        <v>19</v>
      </c>
      <c r="B3" s="0" t="s">
        <v>19</v>
      </c>
      <c r="C3" s="0" t="s">
        <v>19</v>
      </c>
      <c r="D3" s="0" t="s">
        <v>20</v>
      </c>
      <c r="E3" s="0" t="s">
        <v>21</v>
      </c>
      <c r="F3" s="0" t="s">
        <v>22</v>
      </c>
      <c r="G3" s="0" t="s">
        <v>23</v>
      </c>
      <c r="H3" s="0" t="s">
        <v>19</v>
      </c>
      <c r="I3" s="0" t="s">
        <v>23</v>
      </c>
      <c r="J3" s="0" t="s">
        <v>20</v>
      </c>
      <c r="K3" s="0" t="s">
        <v>23</v>
      </c>
      <c r="L3" s="0" t="s">
        <v>20</v>
      </c>
      <c r="M3" s="0" t="s">
        <v>23</v>
      </c>
      <c r="N3" s="0" t="s">
        <v>23</v>
      </c>
    </row>
    <row r="4" customFormat="false" ht="14.25" hidden="false" customHeight="false" outlineLevel="0" collapsed="false">
      <c r="A4" s="0" t="s">
        <v>24</v>
      </c>
      <c r="B4" s="0" t="s">
        <v>24</v>
      </c>
      <c r="C4" s="0" t="s">
        <v>24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4</v>
      </c>
      <c r="I4" s="0" t="s">
        <v>28</v>
      </c>
      <c r="J4" s="0" t="s">
        <v>25</v>
      </c>
      <c r="K4" s="0" t="s">
        <v>28</v>
      </c>
      <c r="L4" s="0" t="s">
        <v>25</v>
      </c>
      <c r="M4" s="0" t="s">
        <v>28</v>
      </c>
      <c r="N4" s="0" t="s">
        <v>28</v>
      </c>
    </row>
    <row r="5" customFormat="false" ht="14.25" hidden="false" customHeight="false" outlineLevel="0" collapsed="false">
      <c r="A5" s="0" t="s">
        <v>29</v>
      </c>
      <c r="B5" s="0" t="s">
        <v>29</v>
      </c>
      <c r="C5" s="0" t="s">
        <v>29</v>
      </c>
      <c r="D5" s="0" t="s">
        <v>30</v>
      </c>
      <c r="E5" s="0" t="s">
        <v>31</v>
      </c>
      <c r="F5" s="0" t="s">
        <v>32</v>
      </c>
      <c r="G5" s="0" t="s">
        <v>33</v>
      </c>
      <c r="H5" s="0" t="s">
        <v>29</v>
      </c>
      <c r="I5" s="0" t="s">
        <v>33</v>
      </c>
      <c r="J5" s="0" t="s">
        <v>30</v>
      </c>
      <c r="K5" s="0" t="s">
        <v>33</v>
      </c>
      <c r="L5" s="0" t="s">
        <v>30</v>
      </c>
      <c r="M5" s="0" t="s">
        <v>33</v>
      </c>
      <c r="N5" s="0" t="s">
        <v>33</v>
      </c>
    </row>
    <row r="6" customFormat="false" ht="14.25" hidden="false" customHeight="false" outlineLevel="0" collapsed="false">
      <c r="A6" s="0" t="s">
        <v>34</v>
      </c>
      <c r="B6" s="0" t="s">
        <v>34</v>
      </c>
      <c r="C6" s="0" t="s">
        <v>34</v>
      </c>
      <c r="D6" s="0" t="s">
        <v>35</v>
      </c>
      <c r="E6" s="0" t="s">
        <v>36</v>
      </c>
      <c r="F6" s="0" t="s">
        <v>37</v>
      </c>
      <c r="G6" s="0" t="s">
        <v>38</v>
      </c>
      <c r="H6" s="0" t="s">
        <v>34</v>
      </c>
      <c r="I6" s="0" t="s">
        <v>38</v>
      </c>
      <c r="J6" s="0" t="s">
        <v>35</v>
      </c>
      <c r="K6" s="0" t="s">
        <v>38</v>
      </c>
      <c r="L6" s="0" t="s">
        <v>35</v>
      </c>
      <c r="M6" s="0" t="s">
        <v>38</v>
      </c>
      <c r="N6" s="0" t="s">
        <v>38</v>
      </c>
    </row>
    <row r="7" customFormat="false" ht="14.25" hidden="false" customHeight="false" outlineLevel="0" collapsed="false">
      <c r="A7" s="0" t="s">
        <v>39</v>
      </c>
      <c r="B7" s="0" t="s">
        <v>39</v>
      </c>
      <c r="C7" s="0" t="s">
        <v>39</v>
      </c>
      <c r="D7" s="0" t="s">
        <v>40</v>
      </c>
      <c r="E7" s="0" t="s">
        <v>41</v>
      </c>
      <c r="F7" s="0" t="s">
        <v>42</v>
      </c>
      <c r="G7" s="0" t="s">
        <v>43</v>
      </c>
      <c r="H7" s="0" t="s">
        <v>39</v>
      </c>
      <c r="I7" s="0" t="s">
        <v>43</v>
      </c>
      <c r="J7" s="0" t="s">
        <v>40</v>
      </c>
      <c r="K7" s="0" t="s">
        <v>43</v>
      </c>
      <c r="L7" s="0" t="s">
        <v>40</v>
      </c>
      <c r="M7" s="0" t="s">
        <v>43</v>
      </c>
      <c r="N7" s="0" t="s">
        <v>43</v>
      </c>
    </row>
    <row r="8" customFormat="false" ht="14.25" hidden="false" customHeight="false" outlineLevel="0" collapsed="false">
      <c r="A8" s="0" t="s">
        <v>44</v>
      </c>
      <c r="B8" s="0" t="s">
        <v>44</v>
      </c>
      <c r="C8" s="0" t="s">
        <v>44</v>
      </c>
      <c r="D8" s="0" t="s">
        <v>45</v>
      </c>
      <c r="E8" s="0" t="s">
        <v>46</v>
      </c>
      <c r="F8" s="0" t="s">
        <v>47</v>
      </c>
      <c r="G8" s="0" t="s">
        <v>48</v>
      </c>
      <c r="H8" s="0" t="s">
        <v>44</v>
      </c>
      <c r="I8" s="0" t="s">
        <v>48</v>
      </c>
      <c r="J8" s="0" t="s">
        <v>45</v>
      </c>
      <c r="K8" s="0" t="s">
        <v>48</v>
      </c>
      <c r="L8" s="0" t="s">
        <v>45</v>
      </c>
      <c r="M8" s="0" t="s">
        <v>48</v>
      </c>
      <c r="N8" s="0" t="s">
        <v>48</v>
      </c>
    </row>
    <row r="9" customFormat="false" ht="14.25" hidden="false" customHeight="false" outlineLevel="0" collapsed="false">
      <c r="A9" s="0" t="s">
        <v>49</v>
      </c>
      <c r="B9" s="0" t="s">
        <v>49</v>
      </c>
      <c r="C9" s="0" t="s">
        <v>49</v>
      </c>
      <c r="D9" s="0" t="s">
        <v>50</v>
      </c>
      <c r="E9" s="0" t="s">
        <v>51</v>
      </c>
      <c r="F9" s="0" t="s">
        <v>52</v>
      </c>
      <c r="G9" s="0" t="s">
        <v>53</v>
      </c>
      <c r="H9" s="0" t="s">
        <v>49</v>
      </c>
      <c r="I9" s="0" t="s">
        <v>53</v>
      </c>
      <c r="J9" s="0" t="s">
        <v>50</v>
      </c>
      <c r="K9" s="0" t="s">
        <v>53</v>
      </c>
      <c r="L9" s="0" t="s">
        <v>50</v>
      </c>
      <c r="M9" s="0" t="s">
        <v>53</v>
      </c>
      <c r="N9" s="0" t="s">
        <v>53</v>
      </c>
    </row>
    <row r="10" customFormat="false" ht="14.25" hidden="false" customHeight="false" outlineLevel="0" collapsed="false">
      <c r="A10" s="0" t="s">
        <v>54</v>
      </c>
      <c r="B10" s="0" t="s">
        <v>54</v>
      </c>
      <c r="C10" s="0" t="s">
        <v>54</v>
      </c>
      <c r="D10" s="0" t="s">
        <v>55</v>
      </c>
      <c r="E10" s="0" t="s">
        <v>56</v>
      </c>
      <c r="F10" s="0" t="s">
        <v>57</v>
      </c>
      <c r="G10" s="0" t="s">
        <v>58</v>
      </c>
      <c r="H10" s="0" t="s">
        <v>54</v>
      </c>
      <c r="I10" s="0" t="s">
        <v>58</v>
      </c>
      <c r="J10" s="0" t="s">
        <v>55</v>
      </c>
      <c r="K10" s="0" t="s">
        <v>58</v>
      </c>
      <c r="L10" s="0" t="s">
        <v>55</v>
      </c>
      <c r="M10" s="0" t="s">
        <v>58</v>
      </c>
      <c r="N10" s="0" t="s">
        <v>58</v>
      </c>
    </row>
    <row r="11" customFormat="false" ht="14.25" hidden="false" customHeight="false" outlineLevel="0" collapsed="false">
      <c r="A11" s="0" t="s">
        <v>59</v>
      </c>
      <c r="B11" s="0" t="s">
        <v>59</v>
      </c>
      <c r="C11" s="0" t="s">
        <v>59</v>
      </c>
      <c r="D11" s="0" t="s">
        <v>60</v>
      </c>
      <c r="E11" s="0" t="s">
        <v>61</v>
      </c>
      <c r="F11" s="0" t="s">
        <v>62</v>
      </c>
      <c r="G11" s="0" t="s">
        <v>63</v>
      </c>
      <c r="H11" s="0" t="s">
        <v>59</v>
      </c>
      <c r="I11" s="0" t="s">
        <v>63</v>
      </c>
      <c r="J11" s="0" t="s">
        <v>60</v>
      </c>
      <c r="K11" s="0" t="s">
        <v>63</v>
      </c>
      <c r="L11" s="0" t="s">
        <v>60</v>
      </c>
      <c r="M11" s="0" t="s">
        <v>63</v>
      </c>
      <c r="N11" s="0" t="s">
        <v>63</v>
      </c>
    </row>
    <row r="12" customFormat="false" ht="14.25" hidden="false" customHeight="false" outlineLevel="0" collapsed="false">
      <c r="A12" s="0" t="s">
        <v>64</v>
      </c>
      <c r="B12" s="0" t="s">
        <v>64</v>
      </c>
      <c r="C12" s="0" t="s">
        <v>64</v>
      </c>
      <c r="D12" s="0" t="s">
        <v>65</v>
      </c>
      <c r="E12" s="0" t="s">
        <v>66</v>
      </c>
      <c r="F12" s="0" t="s">
        <v>67</v>
      </c>
      <c r="G12" s="0" t="s">
        <v>68</v>
      </c>
      <c r="H12" s="0" t="s">
        <v>64</v>
      </c>
      <c r="I12" s="0" t="s">
        <v>68</v>
      </c>
      <c r="J12" s="0" t="s">
        <v>65</v>
      </c>
      <c r="K12" s="0" t="s">
        <v>68</v>
      </c>
      <c r="L12" s="0" t="s">
        <v>65</v>
      </c>
      <c r="M12" s="0" t="s">
        <v>68</v>
      </c>
      <c r="N12" s="0" t="s">
        <v>68</v>
      </c>
    </row>
    <row r="13" customFormat="false" ht="14.25" hidden="false" customHeight="false" outlineLevel="0" collapsed="false">
      <c r="A13" s="0" t="s">
        <v>69</v>
      </c>
      <c r="B13" s="0" t="s">
        <v>69</v>
      </c>
      <c r="C13" s="0" t="s">
        <v>69</v>
      </c>
      <c r="D13" s="0" t="s">
        <v>70</v>
      </c>
      <c r="E13" s="0" t="s">
        <v>71</v>
      </c>
      <c r="F13" s="0" t="s">
        <v>72</v>
      </c>
      <c r="G13" s="0" t="s">
        <v>73</v>
      </c>
      <c r="H13" s="0" t="s">
        <v>69</v>
      </c>
      <c r="I13" s="0" t="s">
        <v>73</v>
      </c>
      <c r="J13" s="0" t="s">
        <v>70</v>
      </c>
      <c r="K13" s="0" t="s">
        <v>73</v>
      </c>
      <c r="L13" s="0" t="s">
        <v>70</v>
      </c>
      <c r="M13" s="0" t="s">
        <v>73</v>
      </c>
      <c r="N13" s="0" t="s">
        <v>73</v>
      </c>
    </row>
    <row r="14" customFormat="false" ht="14.25" hidden="false" customHeight="false" outlineLevel="0" collapsed="false">
      <c r="A14" s="0" t="s">
        <v>74</v>
      </c>
      <c r="B14" s="0" t="s">
        <v>74</v>
      </c>
      <c r="C14" s="0" t="s">
        <v>74</v>
      </c>
      <c r="D14" s="0" t="s">
        <v>75</v>
      </c>
      <c r="E14" s="0" t="s">
        <v>76</v>
      </c>
      <c r="F14" s="0" t="s">
        <v>77</v>
      </c>
      <c r="G14" s="0" t="s">
        <v>78</v>
      </c>
      <c r="H14" s="0" t="s">
        <v>74</v>
      </c>
      <c r="I14" s="0" t="s">
        <v>78</v>
      </c>
      <c r="J14" s="0" t="s">
        <v>75</v>
      </c>
      <c r="K14" s="0" t="s">
        <v>78</v>
      </c>
      <c r="L14" s="0" t="s">
        <v>75</v>
      </c>
      <c r="M14" s="0" t="s">
        <v>78</v>
      </c>
      <c r="N14" s="0" t="s">
        <v>78</v>
      </c>
    </row>
    <row r="15" customFormat="false" ht="14.25" hidden="false" customHeight="false" outlineLevel="0" collapsed="false">
      <c r="A15" s="0" t="s">
        <v>79</v>
      </c>
      <c r="B15" s="0" t="s">
        <v>79</v>
      </c>
      <c r="C15" s="0" t="s">
        <v>79</v>
      </c>
      <c r="D15" s="0" t="s">
        <v>80</v>
      </c>
      <c r="E15" s="0" t="s">
        <v>81</v>
      </c>
      <c r="F15" s="0" t="s">
        <v>82</v>
      </c>
      <c r="G15" s="0" t="s">
        <v>83</v>
      </c>
      <c r="H15" s="0" t="s">
        <v>79</v>
      </c>
      <c r="I15" s="0" t="s">
        <v>83</v>
      </c>
      <c r="J15" s="0" t="s">
        <v>80</v>
      </c>
      <c r="K15" s="0" t="s">
        <v>83</v>
      </c>
      <c r="L15" s="0" t="s">
        <v>80</v>
      </c>
      <c r="M15" s="0" t="s">
        <v>83</v>
      </c>
      <c r="N15" s="0" t="s">
        <v>83</v>
      </c>
    </row>
    <row r="16" customFormat="false" ht="14.25" hidden="false" customHeight="false" outlineLevel="0" collapsed="false">
      <c r="A16" s="0" t="s">
        <v>84</v>
      </c>
      <c r="B16" s="0" t="s">
        <v>84</v>
      </c>
      <c r="C16" s="0" t="s">
        <v>84</v>
      </c>
      <c r="D16" s="0" t="s">
        <v>85</v>
      </c>
      <c r="F16" s="0" t="s">
        <v>86</v>
      </c>
      <c r="G16" s="0" t="s">
        <v>87</v>
      </c>
      <c r="H16" s="0" t="s">
        <v>84</v>
      </c>
      <c r="I16" s="0" t="s">
        <v>87</v>
      </c>
      <c r="J16" s="0" t="s">
        <v>85</v>
      </c>
      <c r="K16" s="0" t="s">
        <v>87</v>
      </c>
      <c r="L16" s="0" t="s">
        <v>88</v>
      </c>
      <c r="M16" s="0" t="s">
        <v>87</v>
      </c>
      <c r="N16" s="0" t="s">
        <v>87</v>
      </c>
    </row>
    <row r="17" customFormat="false" ht="14.25" hidden="false" customHeight="false" outlineLevel="0" collapsed="false">
      <c r="A17" s="0" t="s">
        <v>89</v>
      </c>
      <c r="B17" s="0" t="s">
        <v>89</v>
      </c>
      <c r="C17" s="0" t="s">
        <v>89</v>
      </c>
      <c r="D17" s="0" t="s">
        <v>88</v>
      </c>
      <c r="H17" s="0" t="s">
        <v>89</v>
      </c>
      <c r="J17" s="0" t="s">
        <v>88</v>
      </c>
      <c r="L17" s="0" t="s">
        <v>90</v>
      </c>
    </row>
    <row r="18" customFormat="false" ht="14.25" hidden="false" customHeight="false" outlineLevel="0" collapsed="false">
      <c r="A18" s="0" t="s">
        <v>91</v>
      </c>
      <c r="B18" s="0" t="s">
        <v>91</v>
      </c>
      <c r="C18" s="0" t="s">
        <v>91</v>
      </c>
      <c r="D18" s="0" t="s">
        <v>92</v>
      </c>
      <c r="H18" s="0" t="s">
        <v>91</v>
      </c>
      <c r="J18" s="0" t="s">
        <v>92</v>
      </c>
    </row>
    <row r="19" customFormat="false" ht="14.25" hidden="false" customHeight="false" outlineLevel="0" collapsed="false">
      <c r="A19" s="0" t="s">
        <v>93</v>
      </c>
      <c r="B19" s="0" t="s">
        <v>93</v>
      </c>
      <c r="C19" s="0" t="s">
        <v>93</v>
      </c>
      <c r="D19" s="0" t="s">
        <v>94</v>
      </c>
      <c r="H19" s="0" t="s">
        <v>93</v>
      </c>
      <c r="J19" s="0" t="s">
        <v>94</v>
      </c>
    </row>
    <row r="20" customFormat="false" ht="14.25" hidden="false" customHeight="false" outlineLevel="0" collapsed="false">
      <c r="A20" s="0" t="s">
        <v>95</v>
      </c>
      <c r="B20" s="0" t="s">
        <v>95</v>
      </c>
      <c r="C20" s="0" t="s">
        <v>95</v>
      </c>
      <c r="D20" s="0" t="s">
        <v>90</v>
      </c>
      <c r="H20" s="0" t="s">
        <v>95</v>
      </c>
      <c r="J20" s="0" t="s">
        <v>90</v>
      </c>
    </row>
    <row r="21" customFormat="false" ht="14.25" hidden="false" customHeight="false" outlineLevel="0" collapsed="false">
      <c r="A21" s="0" t="s">
        <v>96</v>
      </c>
      <c r="B21" s="0" t="s">
        <v>96</v>
      </c>
      <c r="C21" s="0" t="s">
        <v>96</v>
      </c>
      <c r="H21" s="0" t="s">
        <v>96</v>
      </c>
    </row>
    <row r="23" customFormat="false" ht="14.25" hidden="false" customHeight="false" outlineLevel="0" collapsed="false">
      <c r="C23" s="0" t="s">
        <v>97</v>
      </c>
    </row>
    <row r="29" customFormat="false" ht="14.25" hidden="false" customHeight="false" outlineLevel="0" collapsed="false">
      <c r="A29" s="0" t="s">
        <v>98</v>
      </c>
      <c r="B29" s="0" t="s">
        <v>99</v>
      </c>
      <c r="C29" s="0" t="s">
        <v>100</v>
      </c>
      <c r="D29" s="0" t="s">
        <v>101</v>
      </c>
      <c r="E29" s="0" t="s">
        <v>102</v>
      </c>
      <c r="F29" s="0" t="s">
        <v>103</v>
      </c>
      <c r="G29" s="0" t="s">
        <v>104</v>
      </c>
      <c r="H29" s="0" t="s">
        <v>105</v>
      </c>
      <c r="I29" s="0" t="s">
        <v>106</v>
      </c>
      <c r="J29" s="0" t="s">
        <v>107</v>
      </c>
      <c r="K29" s="0" t="s">
        <v>108</v>
      </c>
      <c r="L29" s="0" t="s">
        <v>109</v>
      </c>
      <c r="M29" s="0" t="s">
        <v>110</v>
      </c>
      <c r="N29" s="0" t="s">
        <v>111</v>
      </c>
      <c r="O29" s="0" t="s">
        <v>112</v>
      </c>
      <c r="P29" s="0" t="s">
        <v>113</v>
      </c>
      <c r="Q29" s="0" t="s">
        <v>114</v>
      </c>
      <c r="R29" s="0" t="s">
        <v>115</v>
      </c>
      <c r="S29" s="0" t="s">
        <v>116</v>
      </c>
      <c r="T29" s="0" t="s">
        <v>117</v>
      </c>
    </row>
    <row r="30" customFormat="false" ht="14.25" hidden="false" customHeight="false" outlineLevel="0" collapsed="false">
      <c r="A30" s="0" t="s">
        <v>118</v>
      </c>
      <c r="B30" s="0" t="s">
        <v>119</v>
      </c>
      <c r="C30" s="0" t="s">
        <v>120</v>
      </c>
      <c r="D30" s="0" t="s">
        <v>121</v>
      </c>
      <c r="E30" s="0" t="s">
        <v>122</v>
      </c>
      <c r="F30" s="0" t="s">
        <v>123</v>
      </c>
      <c r="G30" s="0" t="s">
        <v>124</v>
      </c>
      <c r="H30" s="0" t="s">
        <v>125</v>
      </c>
      <c r="I30" s="0" t="s">
        <v>126</v>
      </c>
      <c r="J30" s="0" t="s">
        <v>127</v>
      </c>
      <c r="K30" s="0" t="s">
        <v>128</v>
      </c>
      <c r="L30" s="0" t="s">
        <v>129</v>
      </c>
      <c r="M30" s="0" t="s">
        <v>121</v>
      </c>
      <c r="N30" s="0" t="s">
        <v>130</v>
      </c>
      <c r="O30" s="0" t="s">
        <v>131</v>
      </c>
      <c r="P30" s="0" t="s">
        <v>132</v>
      </c>
      <c r="Q30" s="0" t="s">
        <v>133</v>
      </c>
      <c r="R30" s="0" t="s">
        <v>134</v>
      </c>
      <c r="S30" s="0" t="s">
        <v>135</v>
      </c>
      <c r="T30" s="0" t="s">
        <v>121</v>
      </c>
    </row>
    <row r="31" customFormat="false" ht="14.25" hidden="false" customHeight="false" outlineLevel="0" collapsed="false">
      <c r="A31" s="0" t="s">
        <v>136</v>
      </c>
      <c r="B31" s="0" t="s">
        <v>137</v>
      </c>
      <c r="C31" s="0" t="s">
        <v>138</v>
      </c>
      <c r="E31" s="0" t="s">
        <v>139</v>
      </c>
      <c r="F31" s="0" t="s">
        <v>140</v>
      </c>
      <c r="G31" s="0" t="s">
        <v>141</v>
      </c>
      <c r="H31" s="0" t="s">
        <v>142</v>
      </c>
      <c r="I31" s="0" t="s">
        <v>143</v>
      </c>
      <c r="J31" s="0" t="s">
        <v>121</v>
      </c>
      <c r="K31" s="0" t="s">
        <v>144</v>
      </c>
      <c r="L31" s="0" t="s">
        <v>145</v>
      </c>
      <c r="N31" s="0" t="s">
        <v>146</v>
      </c>
      <c r="O31" s="0" t="s">
        <v>147</v>
      </c>
      <c r="P31" s="0" t="s">
        <v>148</v>
      </c>
      <c r="Q31" s="0" t="s">
        <v>149</v>
      </c>
      <c r="R31" s="0" t="s">
        <v>150</v>
      </c>
      <c r="S31" s="0" t="s">
        <v>151</v>
      </c>
    </row>
    <row r="32" customFormat="false" ht="14.25" hidden="false" customHeight="false" outlineLevel="0" collapsed="false">
      <c r="A32" s="0" t="s">
        <v>152</v>
      </c>
      <c r="B32" s="0" t="s">
        <v>153</v>
      </c>
      <c r="C32" s="0" t="s">
        <v>154</v>
      </c>
      <c r="E32" s="0" t="s">
        <v>121</v>
      </c>
      <c r="F32" s="0" t="s">
        <v>155</v>
      </c>
      <c r="G32" s="0" t="s">
        <v>121</v>
      </c>
      <c r="H32" s="0" t="s">
        <v>156</v>
      </c>
      <c r="I32" s="0" t="s">
        <v>157</v>
      </c>
      <c r="K32" s="0" t="s">
        <v>121</v>
      </c>
      <c r="L32" s="0" t="s">
        <v>158</v>
      </c>
      <c r="N32" s="0" t="s">
        <v>159</v>
      </c>
      <c r="O32" s="0" t="s">
        <v>160</v>
      </c>
      <c r="P32" s="0" t="s">
        <v>161</v>
      </c>
      <c r="Q32" s="0" t="s">
        <v>162</v>
      </c>
      <c r="R32" s="0" t="s">
        <v>163</v>
      </c>
      <c r="S32" s="0" t="s">
        <v>164</v>
      </c>
    </row>
    <row r="33" customFormat="false" ht="14.25" hidden="false" customHeight="false" outlineLevel="0" collapsed="false">
      <c r="A33" s="0" t="s">
        <v>121</v>
      </c>
      <c r="B33" s="0" t="s">
        <v>165</v>
      </c>
      <c r="C33" s="0" t="s">
        <v>166</v>
      </c>
      <c r="F33" s="0" t="s">
        <v>119</v>
      </c>
      <c r="H33" s="0" t="s">
        <v>121</v>
      </c>
      <c r="I33" s="0" t="s">
        <v>167</v>
      </c>
      <c r="L33" s="0" t="s">
        <v>168</v>
      </c>
      <c r="N33" s="0" t="s">
        <v>121</v>
      </c>
      <c r="O33" s="0" t="s">
        <v>169</v>
      </c>
      <c r="P33" s="0" t="s">
        <v>170</v>
      </c>
      <c r="Q33" s="0" t="s">
        <v>171</v>
      </c>
      <c r="R33" s="0" t="s">
        <v>121</v>
      </c>
      <c r="S33" s="0" t="s">
        <v>172</v>
      </c>
    </row>
    <row r="34" customFormat="false" ht="14.25" hidden="false" customHeight="false" outlineLevel="0" collapsed="false">
      <c r="B34" s="0" t="s">
        <v>121</v>
      </c>
      <c r="C34" s="0" t="s">
        <v>173</v>
      </c>
      <c r="F34" s="0" t="s">
        <v>137</v>
      </c>
      <c r="I34" s="0" t="s">
        <v>174</v>
      </c>
      <c r="L34" s="0" t="s">
        <v>121</v>
      </c>
      <c r="O34" s="0" t="s">
        <v>175</v>
      </c>
      <c r="P34" s="0" t="s">
        <v>176</v>
      </c>
      <c r="Q34" s="0" t="s">
        <v>177</v>
      </c>
      <c r="S34" s="0" t="s">
        <v>178</v>
      </c>
    </row>
    <row r="35" customFormat="false" ht="14.25" hidden="false" customHeight="false" outlineLevel="0" collapsed="false">
      <c r="C35" s="0" t="s">
        <v>179</v>
      </c>
      <c r="F35" s="0" t="s">
        <v>153</v>
      </c>
      <c r="I35" s="0" t="s">
        <v>121</v>
      </c>
      <c r="O35" s="0" t="s">
        <v>180</v>
      </c>
      <c r="P35" s="0" t="s">
        <v>181</v>
      </c>
      <c r="Q35" s="0" t="s">
        <v>182</v>
      </c>
      <c r="S35" s="0" t="s">
        <v>183</v>
      </c>
    </row>
    <row r="36" customFormat="false" ht="14.25" hidden="false" customHeight="false" outlineLevel="0" collapsed="false">
      <c r="C36" s="0" t="s">
        <v>121</v>
      </c>
      <c r="F36" s="0" t="s">
        <v>165</v>
      </c>
      <c r="O36" s="0" t="s">
        <v>121</v>
      </c>
      <c r="P36" s="0" t="s">
        <v>184</v>
      </c>
      <c r="Q36" s="0" t="s">
        <v>185</v>
      </c>
      <c r="S36" s="0" t="s">
        <v>186</v>
      </c>
    </row>
    <row r="37" customFormat="false" ht="14.25" hidden="false" customHeight="false" outlineLevel="0" collapsed="false">
      <c r="F37" s="0" t="s">
        <v>187</v>
      </c>
      <c r="P37" s="0" t="s">
        <v>121</v>
      </c>
      <c r="Q37" s="0" t="s">
        <v>121</v>
      </c>
      <c r="S37" s="0" t="s">
        <v>121</v>
      </c>
    </row>
    <row r="38" customFormat="false" ht="14.25" hidden="false" customHeight="false" outlineLevel="0" collapsed="false">
      <c r="F38" s="0" t="s">
        <v>188</v>
      </c>
    </row>
    <row r="39" customFormat="false" ht="14.25" hidden="false" customHeight="false" outlineLevel="0" collapsed="false">
      <c r="F39" s="0" t="s">
        <v>189</v>
      </c>
    </row>
    <row r="40" customFormat="false" ht="14.25" hidden="false" customHeight="false" outlineLevel="0" collapsed="false">
      <c r="F40" s="0" t="s">
        <v>190</v>
      </c>
    </row>
    <row r="41" customFormat="false" ht="14.25" hidden="false" customHeight="false" outlineLevel="0" collapsed="false">
      <c r="F41" s="0" t="s">
        <v>191</v>
      </c>
    </row>
    <row r="42" customFormat="false" ht="14.25" hidden="false" customHeight="false" outlineLevel="0" collapsed="false">
      <c r="F42" s="0" t="s">
        <v>121</v>
      </c>
    </row>
    <row r="49" customFormat="false" ht="14.25" hidden="false" customHeight="false" outlineLevel="0" collapsed="false">
      <c r="A49" s="0" t="s">
        <v>192</v>
      </c>
      <c r="B49" s="0" t="s">
        <v>193</v>
      </c>
      <c r="C49" s="0" t="s">
        <v>194</v>
      </c>
      <c r="D49" s="0" t="s">
        <v>195</v>
      </c>
      <c r="E49" s="0" t="s">
        <v>196</v>
      </c>
      <c r="F49" s="0" t="s">
        <v>197</v>
      </c>
      <c r="G49" s="0" t="s">
        <v>198</v>
      </c>
      <c r="H49" s="0" t="s">
        <v>199</v>
      </c>
      <c r="I49" s="0" t="s">
        <v>200</v>
      </c>
      <c r="J49" s="0" t="s">
        <v>201</v>
      </c>
      <c r="K49" s="0" t="s">
        <v>202</v>
      </c>
      <c r="L49" s="0" t="s">
        <v>203</v>
      </c>
      <c r="M49" s="0" t="s">
        <v>204</v>
      </c>
      <c r="N49" s="0" t="s">
        <v>205</v>
      </c>
      <c r="O49" s="0" t="s">
        <v>206</v>
      </c>
      <c r="P49" s="0" t="s">
        <v>207</v>
      </c>
      <c r="Q49" s="0" t="s">
        <v>208</v>
      </c>
      <c r="R49" s="0" t="s">
        <v>209</v>
      </c>
      <c r="S49" s="0" t="s">
        <v>210</v>
      </c>
    </row>
    <row r="50" customFormat="false" ht="14.25" hidden="false" customHeight="false" outlineLevel="0" collapsed="false">
      <c r="A50" s="0" t="s">
        <v>211</v>
      </c>
      <c r="B50" s="0" t="s">
        <v>212</v>
      </c>
      <c r="C50" s="0" t="s">
        <v>213</v>
      </c>
      <c r="D50" s="0" t="s">
        <v>214</v>
      </c>
      <c r="E50" s="0" t="s">
        <v>121</v>
      </c>
      <c r="F50" s="0" t="s">
        <v>215</v>
      </c>
      <c r="G50" s="0" t="s">
        <v>121</v>
      </c>
      <c r="H50" s="0" t="s">
        <v>216</v>
      </c>
      <c r="I50" s="0" t="s">
        <v>217</v>
      </c>
      <c r="J50" s="0" t="s">
        <v>218</v>
      </c>
      <c r="K50" s="0" t="s">
        <v>219</v>
      </c>
      <c r="L50" s="0" t="s">
        <v>220</v>
      </c>
      <c r="M50" s="0" t="s">
        <v>221</v>
      </c>
      <c r="N50" s="0" t="s">
        <v>222</v>
      </c>
      <c r="O50" s="0" t="s">
        <v>223</v>
      </c>
      <c r="P50" s="0" t="s">
        <v>121</v>
      </c>
      <c r="Q50" s="0" t="s">
        <v>121</v>
      </c>
      <c r="R50" s="0" t="s">
        <v>224</v>
      </c>
      <c r="S50" s="0" t="s">
        <v>121</v>
      </c>
    </row>
    <row r="51" customFormat="false" ht="14.25" hidden="false" customHeight="false" outlineLevel="0" collapsed="false">
      <c r="A51" s="0" t="s">
        <v>225</v>
      </c>
      <c r="B51" s="0" t="s">
        <v>226</v>
      </c>
      <c r="C51" s="0" t="s">
        <v>227</v>
      </c>
      <c r="D51" s="0" t="s">
        <v>228</v>
      </c>
      <c r="F51" s="0" t="s">
        <v>229</v>
      </c>
      <c r="H51" s="0" t="s">
        <v>230</v>
      </c>
      <c r="I51" s="0" t="s">
        <v>231</v>
      </c>
      <c r="J51" s="0" t="s">
        <v>232</v>
      </c>
      <c r="K51" s="0" t="s">
        <v>233</v>
      </c>
      <c r="L51" s="0" t="s">
        <v>121</v>
      </c>
      <c r="M51" s="0" t="s">
        <v>234</v>
      </c>
      <c r="N51" s="0" t="s">
        <v>235</v>
      </c>
      <c r="O51" s="0" t="s">
        <v>121</v>
      </c>
      <c r="R51" s="0" t="s">
        <v>236</v>
      </c>
    </row>
    <row r="52" customFormat="false" ht="14.25" hidden="false" customHeight="false" outlineLevel="0" collapsed="false">
      <c r="A52" s="0" t="s">
        <v>237</v>
      </c>
      <c r="B52" s="0" t="s">
        <v>238</v>
      </c>
      <c r="C52" s="0" t="s">
        <v>239</v>
      </c>
      <c r="D52" s="0" t="s">
        <v>240</v>
      </c>
      <c r="F52" s="0" t="s">
        <v>241</v>
      </c>
      <c r="H52" s="0" t="s">
        <v>242</v>
      </c>
      <c r="I52" s="0" t="s">
        <v>243</v>
      </c>
      <c r="J52" s="0" t="s">
        <v>244</v>
      </c>
      <c r="K52" s="0" t="s">
        <v>245</v>
      </c>
      <c r="M52" s="0" t="s">
        <v>246</v>
      </c>
      <c r="N52" s="0" t="s">
        <v>247</v>
      </c>
      <c r="R52" s="0" t="s">
        <v>121</v>
      </c>
    </row>
    <row r="53" customFormat="false" ht="14.25" hidden="false" customHeight="false" outlineLevel="0" collapsed="false">
      <c r="A53" s="0" t="s">
        <v>121</v>
      </c>
      <c r="B53" s="0" t="s">
        <v>248</v>
      </c>
      <c r="C53" s="0" t="s">
        <v>121</v>
      </c>
      <c r="D53" s="0" t="s">
        <v>121</v>
      </c>
      <c r="F53" s="0" t="s">
        <v>249</v>
      </c>
      <c r="H53" s="0" t="s">
        <v>121</v>
      </c>
      <c r="I53" s="0" t="s">
        <v>250</v>
      </c>
      <c r="J53" s="0" t="s">
        <v>251</v>
      </c>
      <c r="K53" s="0" t="s">
        <v>252</v>
      </c>
      <c r="M53" s="0" t="s">
        <v>253</v>
      </c>
      <c r="N53" s="0" t="s">
        <v>254</v>
      </c>
    </row>
    <row r="54" customFormat="false" ht="14.25" hidden="false" customHeight="false" outlineLevel="0" collapsed="false">
      <c r="B54" s="0" t="s">
        <v>255</v>
      </c>
      <c r="F54" s="0" t="s">
        <v>256</v>
      </c>
      <c r="I54" s="0" t="s">
        <v>257</v>
      </c>
      <c r="J54" s="0" t="s">
        <v>121</v>
      </c>
      <c r="K54" s="0" t="s">
        <v>258</v>
      </c>
      <c r="M54" s="0" t="s">
        <v>259</v>
      </c>
      <c r="N54" s="0" t="s">
        <v>121</v>
      </c>
    </row>
    <row r="55" customFormat="false" ht="14.25" hidden="false" customHeight="false" outlineLevel="0" collapsed="false">
      <c r="B55" s="0" t="s">
        <v>260</v>
      </c>
      <c r="F55" s="0" t="s">
        <v>261</v>
      </c>
      <c r="I55" s="0" t="s">
        <v>262</v>
      </c>
      <c r="K55" s="0" t="s">
        <v>263</v>
      </c>
      <c r="M55" s="0" t="s">
        <v>264</v>
      </c>
    </row>
    <row r="56" customFormat="false" ht="14.25" hidden="false" customHeight="false" outlineLevel="0" collapsed="false">
      <c r="B56" s="0" t="s">
        <v>265</v>
      </c>
      <c r="F56" s="0" t="s">
        <v>266</v>
      </c>
      <c r="I56" s="0" t="s">
        <v>267</v>
      </c>
      <c r="K56" s="0" t="s">
        <v>121</v>
      </c>
      <c r="M56" s="0" t="s">
        <v>268</v>
      </c>
    </row>
    <row r="57" customFormat="false" ht="14.25" hidden="false" customHeight="false" outlineLevel="0" collapsed="false">
      <c r="B57" s="0" t="s">
        <v>121</v>
      </c>
      <c r="F57" s="0" t="s">
        <v>121</v>
      </c>
      <c r="I57" s="0" t="s">
        <v>269</v>
      </c>
      <c r="M57" s="0" t="s">
        <v>270</v>
      </c>
    </row>
    <row r="58" customFormat="false" ht="14.25" hidden="false" customHeight="false" outlineLevel="0" collapsed="false">
      <c r="I58" s="0" t="s">
        <v>121</v>
      </c>
      <c r="M58" s="0" t="s">
        <v>271</v>
      </c>
    </row>
    <row r="59" customFormat="false" ht="14.25" hidden="false" customHeight="false" outlineLevel="0" collapsed="false">
      <c r="M59" s="0" t="s">
        <v>121</v>
      </c>
    </row>
    <row r="73" customFormat="false" ht="14.25" hidden="false" customHeight="false" outlineLevel="0" collapsed="false">
      <c r="A73" s="0" t="s">
        <v>272</v>
      </c>
      <c r="B73" s="0" t="s">
        <v>273</v>
      </c>
      <c r="C73" s="0" t="s">
        <v>274</v>
      </c>
      <c r="D73" s="0" t="s">
        <v>275</v>
      </c>
      <c r="E73" s="0" t="s">
        <v>276</v>
      </c>
      <c r="F73" s="0" t="s">
        <v>277</v>
      </c>
      <c r="G73" s="0" t="s">
        <v>278</v>
      </c>
      <c r="H73" s="0" t="s">
        <v>279</v>
      </c>
      <c r="I73" s="0" t="s">
        <v>280</v>
      </c>
      <c r="J73" s="0" t="s">
        <v>281</v>
      </c>
      <c r="K73" s="0" t="s">
        <v>282</v>
      </c>
      <c r="L73" s="0" t="s">
        <v>283</v>
      </c>
      <c r="M73" s="0" t="s">
        <v>284</v>
      </c>
      <c r="N73" s="0" t="s">
        <v>285</v>
      </c>
    </row>
    <row r="74" customFormat="false" ht="14.25" hidden="false" customHeight="false" outlineLevel="0" collapsed="false">
      <c r="A74" s="0" t="s">
        <v>286</v>
      </c>
      <c r="B74" s="0" t="s">
        <v>287</v>
      </c>
      <c r="C74" s="0" t="s">
        <v>121</v>
      </c>
      <c r="D74" s="0" t="s">
        <v>121</v>
      </c>
      <c r="E74" s="0" t="s">
        <v>288</v>
      </c>
      <c r="F74" s="0" t="s">
        <v>289</v>
      </c>
      <c r="G74" s="0" t="s">
        <v>290</v>
      </c>
      <c r="H74" s="0" t="s">
        <v>291</v>
      </c>
      <c r="I74" s="0" t="s">
        <v>292</v>
      </c>
      <c r="J74" s="0" t="s">
        <v>293</v>
      </c>
      <c r="K74" s="0" t="s">
        <v>294</v>
      </c>
      <c r="L74" s="0" t="s">
        <v>295</v>
      </c>
      <c r="M74" s="0" t="s">
        <v>296</v>
      </c>
      <c r="N74" s="0" t="s">
        <v>12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E75" s="0" t="s">
        <v>299</v>
      </c>
      <c r="F75" s="0" t="s">
        <v>300</v>
      </c>
      <c r="G75" s="0" t="s">
        <v>301</v>
      </c>
      <c r="H75" s="0" t="s">
        <v>302</v>
      </c>
      <c r="I75" s="0" t="s">
        <v>303</v>
      </c>
      <c r="J75" s="0" t="s">
        <v>304</v>
      </c>
      <c r="K75" s="0" t="s">
        <v>305</v>
      </c>
      <c r="L75" s="0" t="s">
        <v>306</v>
      </c>
      <c r="M75" s="0" t="s">
        <v>121</v>
      </c>
    </row>
    <row r="76" customFormat="false" ht="14.25" hidden="false" customHeight="false" outlineLevel="0" collapsed="false">
      <c r="A76" s="0" t="s">
        <v>307</v>
      </c>
      <c r="B76" s="0" t="s">
        <v>121</v>
      </c>
      <c r="E76" s="0" t="s">
        <v>308</v>
      </c>
      <c r="F76" s="0" t="s">
        <v>309</v>
      </c>
      <c r="G76" s="0" t="s">
        <v>310</v>
      </c>
      <c r="H76" s="0" t="s">
        <v>121</v>
      </c>
      <c r="I76" s="0" t="s">
        <v>121</v>
      </c>
      <c r="J76" s="0" t="s">
        <v>121</v>
      </c>
      <c r="K76" s="0" t="s">
        <v>311</v>
      </c>
      <c r="L76" s="0" t="s">
        <v>312</v>
      </c>
    </row>
    <row r="77" customFormat="false" ht="14.25" hidden="false" customHeight="false" outlineLevel="0" collapsed="false">
      <c r="A77" s="0" t="s">
        <v>313</v>
      </c>
      <c r="E77" s="0" t="s">
        <v>121</v>
      </c>
      <c r="F77" s="0" t="s">
        <v>121</v>
      </c>
      <c r="G77" s="0" t="s">
        <v>121</v>
      </c>
      <c r="K77" s="0" t="s">
        <v>121</v>
      </c>
      <c r="L77" s="0" t="s">
        <v>314</v>
      </c>
    </row>
    <row r="78" customFormat="false" ht="14.25" hidden="false" customHeight="false" outlineLevel="0" collapsed="false">
      <c r="A78" s="0" t="s">
        <v>315</v>
      </c>
      <c r="L78" s="0" t="s">
        <v>316</v>
      </c>
    </row>
    <row r="79" customFormat="false" ht="14.25" hidden="false" customHeight="false" outlineLevel="0" collapsed="false">
      <c r="A79" s="0" t="s">
        <v>121</v>
      </c>
      <c r="L79" s="0" t="s">
        <v>121</v>
      </c>
    </row>
    <row r="86" customFormat="false" ht="14.25" hidden="false" customHeight="false" outlineLevel="0" collapsed="false">
      <c r="A86" s="0" t="s">
        <v>317</v>
      </c>
      <c r="B86" s="0" t="s">
        <v>318</v>
      </c>
      <c r="C86" s="0" t="s">
        <v>319</v>
      </c>
      <c r="D86" s="0" t="s">
        <v>320</v>
      </c>
      <c r="E86" s="0" t="s">
        <v>321</v>
      </c>
      <c r="F86" s="0" t="s">
        <v>322</v>
      </c>
      <c r="G86" s="0" t="s">
        <v>323</v>
      </c>
      <c r="H86" s="0" t="s">
        <v>324</v>
      </c>
      <c r="I86" s="0" t="s">
        <v>325</v>
      </c>
      <c r="J86" s="0" t="s">
        <v>326</v>
      </c>
      <c r="K86" s="0" t="s">
        <v>327</v>
      </c>
      <c r="L86" s="0" t="s">
        <v>328</v>
      </c>
      <c r="M86" s="0" t="s">
        <v>329</v>
      </c>
      <c r="N86" s="0" t="s">
        <v>330</v>
      </c>
      <c r="O86" s="0" t="s">
        <v>331</v>
      </c>
    </row>
    <row r="87" customFormat="false" ht="14.25" hidden="false" customHeight="false" outlineLevel="0" collapsed="false">
      <c r="A87" s="0" t="s">
        <v>332</v>
      </c>
      <c r="B87" s="0" t="s">
        <v>333</v>
      </c>
      <c r="C87" s="0" t="s">
        <v>334</v>
      </c>
      <c r="D87" s="0" t="s">
        <v>335</v>
      </c>
      <c r="E87" s="0" t="s">
        <v>336</v>
      </c>
      <c r="F87" s="0" t="s">
        <v>337</v>
      </c>
      <c r="G87" s="0" t="s">
        <v>338</v>
      </c>
      <c r="H87" s="0" t="s">
        <v>339</v>
      </c>
      <c r="I87" s="0" t="s">
        <v>340</v>
      </c>
      <c r="J87" s="0" t="s">
        <v>341</v>
      </c>
      <c r="K87" s="0" t="s">
        <v>342</v>
      </c>
      <c r="L87" s="0" t="s">
        <v>343</v>
      </c>
      <c r="M87" s="0" t="s">
        <v>344</v>
      </c>
      <c r="N87" s="0" t="s">
        <v>345</v>
      </c>
      <c r="O87" s="0" t="s">
        <v>121</v>
      </c>
    </row>
    <row r="88" customFormat="false" ht="14.25" hidden="false" customHeight="false" outlineLevel="0" collapsed="false">
      <c r="A88" s="0" t="s">
        <v>346</v>
      </c>
      <c r="B88" s="0" t="s">
        <v>347</v>
      </c>
      <c r="C88" s="0" t="s">
        <v>121</v>
      </c>
      <c r="D88" s="0" t="s">
        <v>348</v>
      </c>
      <c r="E88" s="0" t="s">
        <v>349</v>
      </c>
      <c r="F88" s="0" t="s">
        <v>121</v>
      </c>
      <c r="G88" s="0" t="s">
        <v>350</v>
      </c>
      <c r="H88" s="0" t="s">
        <v>351</v>
      </c>
      <c r="I88" s="0" t="s">
        <v>352</v>
      </c>
      <c r="J88" s="0" t="s">
        <v>353</v>
      </c>
      <c r="K88" s="0" t="s">
        <v>354</v>
      </c>
      <c r="L88" s="0" t="s">
        <v>355</v>
      </c>
      <c r="M88" s="0" t="s">
        <v>356</v>
      </c>
      <c r="N88" s="0" t="s">
        <v>121</v>
      </c>
    </row>
    <row r="89" customFormat="false" ht="14.25" hidden="false" customHeight="false" outlineLevel="0" collapsed="false">
      <c r="A89" s="0" t="s">
        <v>357</v>
      </c>
      <c r="B89" s="0" t="s">
        <v>121</v>
      </c>
      <c r="D89" s="0" t="s">
        <v>358</v>
      </c>
      <c r="E89" s="0" t="s">
        <v>121</v>
      </c>
      <c r="G89" s="0" t="s">
        <v>359</v>
      </c>
      <c r="H89" s="0" t="s">
        <v>121</v>
      </c>
      <c r="I89" s="0" t="s">
        <v>360</v>
      </c>
      <c r="J89" s="0" t="s">
        <v>121</v>
      </c>
      <c r="K89" s="0" t="s">
        <v>361</v>
      </c>
      <c r="L89" s="0" t="s">
        <v>362</v>
      </c>
      <c r="M89" s="0" t="s">
        <v>363</v>
      </c>
    </row>
    <row r="90" customFormat="false" ht="14.25" hidden="false" customHeight="false" outlineLevel="0" collapsed="false">
      <c r="A90" s="0" t="s">
        <v>364</v>
      </c>
      <c r="D90" s="0" t="s">
        <v>121</v>
      </c>
      <c r="G90" s="0" t="s">
        <v>365</v>
      </c>
      <c r="I90" s="0" t="s">
        <v>366</v>
      </c>
      <c r="K90" s="0" t="s">
        <v>367</v>
      </c>
      <c r="L90" s="0" t="s">
        <v>368</v>
      </c>
      <c r="M90" s="0" t="s">
        <v>121</v>
      </c>
    </row>
    <row r="91" customFormat="false" ht="14.25" hidden="false" customHeight="false" outlineLevel="0" collapsed="false">
      <c r="A91" s="0" t="s">
        <v>121</v>
      </c>
      <c r="G91" s="0" t="s">
        <v>369</v>
      </c>
      <c r="I91" s="0" t="s">
        <v>370</v>
      </c>
      <c r="K91" s="0" t="s">
        <v>371</v>
      </c>
      <c r="L91" s="0" t="s">
        <v>372</v>
      </c>
    </row>
    <row r="92" customFormat="false" ht="14.25" hidden="false" customHeight="false" outlineLevel="0" collapsed="false">
      <c r="G92" s="0" t="s">
        <v>373</v>
      </c>
      <c r="I92" s="0" t="s">
        <v>374</v>
      </c>
      <c r="K92" s="0" t="s">
        <v>121</v>
      </c>
      <c r="L92" s="0" t="s">
        <v>375</v>
      </c>
    </row>
    <row r="93" customFormat="false" ht="14.25" hidden="false" customHeight="false" outlineLevel="0" collapsed="false">
      <c r="G93" s="0" t="s">
        <v>121</v>
      </c>
      <c r="I93" s="0" t="s">
        <v>376</v>
      </c>
      <c r="L93" s="0" t="s">
        <v>121</v>
      </c>
    </row>
    <row r="94" customFormat="false" ht="14.25" hidden="false" customHeight="false" outlineLevel="0" collapsed="false">
      <c r="I94" s="0" t="s">
        <v>377</v>
      </c>
    </row>
    <row r="95" customFormat="false" ht="14.25" hidden="false" customHeight="false" outlineLevel="0" collapsed="false">
      <c r="I95" s="0" t="s">
        <v>121</v>
      </c>
    </row>
    <row r="103" customFormat="false" ht="14.25" hidden="false" customHeight="false" outlineLevel="0" collapsed="false">
      <c r="A103" s="0" t="s">
        <v>378</v>
      </c>
      <c r="B103" s="0" t="s">
        <v>379</v>
      </c>
      <c r="C103" s="0" t="s">
        <v>380</v>
      </c>
      <c r="D103" s="0" t="s">
        <v>381</v>
      </c>
      <c r="E103" s="0" t="s">
        <v>382</v>
      </c>
      <c r="F103" s="0" t="s">
        <v>383</v>
      </c>
      <c r="G103" s="0" t="s">
        <v>384</v>
      </c>
      <c r="H103" s="0" t="s">
        <v>385</v>
      </c>
      <c r="I103" s="0" t="s">
        <v>386</v>
      </c>
      <c r="J103" s="0" t="s">
        <v>387</v>
      </c>
      <c r="K103" s="0" t="s">
        <v>388</v>
      </c>
      <c r="L103" s="0" t="s">
        <v>389</v>
      </c>
      <c r="M103" s="0" t="s">
        <v>390</v>
      </c>
      <c r="N103" s="0" t="s">
        <v>391</v>
      </c>
      <c r="O103" s="0" t="s">
        <v>392</v>
      </c>
    </row>
    <row r="104" customFormat="false" ht="14.25" hidden="false" customHeight="false" outlineLevel="0" collapsed="false">
      <c r="A104" s="0" t="s">
        <v>393</v>
      </c>
      <c r="B104" s="0" t="s">
        <v>394</v>
      </c>
      <c r="C104" s="0" t="s">
        <v>395</v>
      </c>
      <c r="D104" s="0" t="s">
        <v>396</v>
      </c>
      <c r="E104" s="0" t="s">
        <v>397</v>
      </c>
      <c r="F104" s="0" t="s">
        <v>398</v>
      </c>
      <c r="G104" s="0" t="s">
        <v>399</v>
      </c>
      <c r="H104" s="0" t="s">
        <v>400</v>
      </c>
      <c r="I104" s="0" t="s">
        <v>401</v>
      </c>
      <c r="J104" s="0" t="s">
        <v>402</v>
      </c>
      <c r="K104" s="0" t="s">
        <v>403</v>
      </c>
      <c r="L104" s="0" t="s">
        <v>404</v>
      </c>
      <c r="M104" s="0" t="s">
        <v>121</v>
      </c>
      <c r="N104" s="0" t="s">
        <v>405</v>
      </c>
      <c r="O104" s="0" t="s">
        <v>121</v>
      </c>
    </row>
    <row r="105" customFormat="false" ht="14.25" hidden="false" customHeight="false" outlineLevel="0" collapsed="false">
      <c r="A105" s="0" t="s">
        <v>406</v>
      </c>
      <c r="B105" s="0" t="s">
        <v>407</v>
      </c>
      <c r="C105" s="0" t="s">
        <v>408</v>
      </c>
      <c r="D105" s="0" t="s">
        <v>409</v>
      </c>
      <c r="E105" s="0" t="s">
        <v>410</v>
      </c>
      <c r="F105" s="0" t="s">
        <v>411</v>
      </c>
      <c r="G105" s="0" t="s">
        <v>412</v>
      </c>
      <c r="H105" s="0" t="s">
        <v>413</v>
      </c>
      <c r="I105" s="0" t="s">
        <v>414</v>
      </c>
      <c r="J105" s="0" t="s">
        <v>415</v>
      </c>
      <c r="K105" s="0" t="s">
        <v>416</v>
      </c>
      <c r="L105" s="0" t="s">
        <v>417</v>
      </c>
      <c r="N105" s="0" t="s">
        <v>121</v>
      </c>
    </row>
    <row r="106" customFormat="false" ht="14.25" hidden="false" customHeight="false" outlineLevel="0" collapsed="false">
      <c r="A106" s="0" t="s">
        <v>121</v>
      </c>
      <c r="B106" s="0" t="s">
        <v>418</v>
      </c>
      <c r="C106" s="0" t="s">
        <v>419</v>
      </c>
      <c r="D106" s="0" t="s">
        <v>121</v>
      </c>
      <c r="E106" s="0" t="s">
        <v>420</v>
      </c>
      <c r="F106" s="0" t="s">
        <v>121</v>
      </c>
      <c r="G106" s="0" t="s">
        <v>421</v>
      </c>
      <c r="H106" s="0" t="s">
        <v>121</v>
      </c>
      <c r="I106" s="0" t="s">
        <v>422</v>
      </c>
      <c r="J106" s="0" t="s">
        <v>423</v>
      </c>
      <c r="K106" s="0" t="s">
        <v>424</v>
      </c>
      <c r="L106" s="0" t="s">
        <v>425</v>
      </c>
    </row>
    <row r="107" customFormat="false" ht="14.25" hidden="false" customHeight="false" outlineLevel="0" collapsed="false">
      <c r="B107" s="0" t="s">
        <v>121</v>
      </c>
      <c r="C107" s="0" t="s">
        <v>426</v>
      </c>
      <c r="E107" s="0" t="s">
        <v>121</v>
      </c>
      <c r="G107" s="0" t="s">
        <v>427</v>
      </c>
      <c r="I107" s="0" t="s">
        <v>121</v>
      </c>
      <c r="J107" s="0" t="s">
        <v>121</v>
      </c>
      <c r="K107" s="0" t="s">
        <v>121</v>
      </c>
      <c r="L107" s="0" t="s">
        <v>428</v>
      </c>
    </row>
    <row r="108" customFormat="false" ht="14.25" hidden="false" customHeight="false" outlineLevel="0" collapsed="false">
      <c r="C108" s="0" t="s">
        <v>429</v>
      </c>
      <c r="G108" s="0" t="s">
        <v>430</v>
      </c>
      <c r="L108" s="0" t="s">
        <v>431</v>
      </c>
    </row>
    <row r="109" customFormat="false" ht="14.25" hidden="false" customHeight="false" outlineLevel="0" collapsed="false">
      <c r="C109" s="0" t="s">
        <v>121</v>
      </c>
      <c r="G109" s="0" t="s">
        <v>121</v>
      </c>
      <c r="L109" s="0" t="s">
        <v>432</v>
      </c>
    </row>
    <row r="110" customFormat="false" ht="14.25" hidden="false" customHeight="false" outlineLevel="0" collapsed="false">
      <c r="L110" s="0" t="s">
        <v>433</v>
      </c>
    </row>
    <row r="111" customFormat="false" ht="14.25" hidden="false" customHeight="false" outlineLevel="0" collapsed="false">
      <c r="L111" s="0" t="s">
        <v>121</v>
      </c>
    </row>
  </sheetData>
  <sheetProtection algorithmName="SHA-512" hashValue="eT4a2qQ3ZWJx2F3CHc42taKnOxCqA7Ea07solDuFNUwPf62NH4PkiWJz/WO1bjD2qM3f5yIhkSwhhr7Ycj8eJg==" saltValue="btbd9UwsnRKVUBHBq5mgh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5" min="1" style="2" width="20.66"/>
    <col collapsed="false" customWidth="true" hidden="false" outlineLevel="0" max="6" min="6" style="2" width="4.56"/>
    <col collapsed="false" customWidth="true" hidden="false" outlineLevel="0" max="7" min="7" style="2" width="33"/>
    <col collapsed="false" customWidth="false" hidden="false" outlineLevel="0" max="16384" min="8" style="2" width="8.88"/>
  </cols>
  <sheetData>
    <row r="1" customFormat="false" ht="91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434</v>
      </c>
      <c r="B2" s="4"/>
      <c r="C2" s="4"/>
      <c r="D2" s="4"/>
      <c r="E2" s="5"/>
      <c r="F2" s="6"/>
      <c r="G2" s="5"/>
    </row>
    <row r="3" customFormat="false" ht="12" hidden="false" customHeight="true" outlineLevel="0" collapsed="false">
      <c r="A3" s="7"/>
      <c r="B3" s="7"/>
      <c r="C3" s="7"/>
      <c r="D3" s="5"/>
      <c r="E3" s="5"/>
      <c r="F3" s="5"/>
      <c r="G3" s="5"/>
    </row>
    <row r="4" customFormat="false" ht="12" hidden="false" customHeight="true" outlineLevel="0" collapsed="false">
      <c r="A4" s="7"/>
      <c r="B4" s="7"/>
      <c r="C4" s="7"/>
      <c r="D4" s="5"/>
      <c r="E4" s="5"/>
      <c r="G4" s="5"/>
    </row>
    <row r="5" customFormat="false" ht="12" hidden="false" customHeight="true" outlineLevel="0" collapsed="false">
      <c r="A5" s="7"/>
      <c r="B5" s="7"/>
      <c r="C5" s="7"/>
      <c r="D5" s="5"/>
      <c r="E5" s="5"/>
      <c r="G5" s="5"/>
    </row>
    <row r="6" customFormat="false" ht="22.5" hidden="false" customHeight="true" outlineLevel="0" collapsed="false">
      <c r="A6" s="8" t="s">
        <v>435</v>
      </c>
      <c r="B6" s="8"/>
      <c r="C6" s="8"/>
      <c r="D6" s="8"/>
      <c r="E6" s="8"/>
      <c r="F6" s="8"/>
      <c r="G6" s="8"/>
    </row>
    <row r="7" customFormat="false" ht="12" hidden="false" customHeight="true" outlineLevel="0" collapsed="false">
      <c r="A7" s="7"/>
      <c r="B7" s="7"/>
      <c r="C7" s="7"/>
      <c r="D7" s="5"/>
      <c r="E7" s="5"/>
      <c r="G7" s="5"/>
    </row>
    <row r="8" customFormat="false" ht="12" hidden="false" customHeight="true" outlineLevel="0" collapsed="false">
      <c r="A8" s="7"/>
      <c r="B8" s="7"/>
      <c r="C8" s="7"/>
      <c r="D8" s="5"/>
      <c r="E8" s="5"/>
      <c r="G8" s="5"/>
    </row>
    <row r="9" customFormat="false" ht="30" hidden="false" customHeight="true" outlineLevel="0" collapsed="false">
      <c r="A9" s="9" t="s">
        <v>436</v>
      </c>
      <c r="B9" s="9"/>
      <c r="C9" s="10"/>
      <c r="D9" s="10"/>
      <c r="E9" s="10"/>
      <c r="F9" s="5"/>
      <c r="G9" s="11" t="s">
        <v>437</v>
      </c>
    </row>
    <row r="10" customFormat="false" ht="13.5" hidden="false" customHeight="true" outlineLevel="0" collapsed="false">
      <c r="A10" s="12"/>
      <c r="B10" s="12"/>
      <c r="C10" s="7"/>
      <c r="D10" s="5"/>
      <c r="E10" s="5"/>
      <c r="F10" s="5"/>
      <c r="G10" s="11"/>
    </row>
    <row r="11" customFormat="false" ht="13.5" hidden="false" customHeight="true" outlineLevel="0" collapsed="false">
      <c r="A11" s="12"/>
      <c r="B11" s="12"/>
      <c r="C11" s="7"/>
      <c r="D11" s="5"/>
      <c r="E11" s="5"/>
      <c r="F11" s="5"/>
      <c r="G11" s="11"/>
    </row>
    <row r="12" customFormat="false" ht="30" hidden="false" customHeight="true" outlineLevel="0" collapsed="false">
      <c r="A12" s="9" t="s">
        <v>438</v>
      </c>
      <c r="B12" s="9"/>
      <c r="C12" s="13"/>
      <c r="D12" s="13"/>
      <c r="E12" s="13"/>
      <c r="F12" s="5"/>
      <c r="G12" s="11"/>
    </row>
    <row r="13" customFormat="false" ht="5.25" hidden="false" customHeight="true" outlineLevel="0" collapsed="false">
      <c r="A13" s="14"/>
      <c r="B13" s="14"/>
      <c r="C13" s="15"/>
      <c r="D13" s="16"/>
      <c r="E13" s="16"/>
      <c r="F13" s="5"/>
      <c r="G13" s="11"/>
    </row>
    <row r="14" customFormat="false" ht="30" hidden="false" customHeight="true" outlineLevel="0" collapsed="false">
      <c r="A14" s="9" t="s">
        <v>439</v>
      </c>
      <c r="B14" s="9"/>
      <c r="C14" s="17"/>
      <c r="D14" s="17"/>
      <c r="E14" s="17"/>
      <c r="F14" s="5"/>
      <c r="G14" s="11"/>
    </row>
    <row r="15" customFormat="false" ht="5.25" hidden="false" customHeight="true" outlineLevel="0" collapsed="false">
      <c r="A15" s="14"/>
      <c r="B15" s="14"/>
      <c r="C15" s="15"/>
      <c r="D15" s="16"/>
      <c r="E15" s="16"/>
      <c r="F15" s="5"/>
      <c r="G15" s="11"/>
    </row>
    <row r="16" customFormat="false" ht="30" hidden="false" customHeight="true" outlineLevel="0" collapsed="false">
      <c r="A16" s="9" t="s">
        <v>440</v>
      </c>
      <c r="B16" s="9"/>
      <c r="C16" s="17"/>
      <c r="D16" s="17"/>
      <c r="E16" s="17"/>
      <c r="F16" s="5"/>
      <c r="G16" s="11"/>
    </row>
    <row r="17" customFormat="false" ht="5.25" hidden="false" customHeight="true" outlineLevel="0" collapsed="false">
      <c r="A17" s="14"/>
      <c r="B17" s="14"/>
      <c r="C17" s="15"/>
      <c r="D17" s="16"/>
      <c r="E17" s="16"/>
      <c r="F17" s="5"/>
      <c r="G17" s="11"/>
    </row>
    <row r="18" customFormat="false" ht="30" hidden="false" customHeight="true" outlineLevel="0" collapsed="false">
      <c r="A18" s="9" t="s">
        <v>441</v>
      </c>
      <c r="B18" s="9"/>
      <c r="C18" s="17"/>
      <c r="D18" s="17"/>
      <c r="E18" s="17"/>
      <c r="F18" s="5"/>
      <c r="G18" s="11"/>
    </row>
    <row r="19" customFormat="false" ht="5.25" hidden="false" customHeight="true" outlineLevel="0" collapsed="false">
      <c r="A19" s="14"/>
      <c r="B19" s="14"/>
      <c r="C19" s="15"/>
      <c r="D19" s="16"/>
      <c r="E19" s="16"/>
      <c r="F19" s="5"/>
      <c r="G19" s="11"/>
    </row>
    <row r="20" customFormat="false" ht="30" hidden="false" customHeight="true" outlineLevel="0" collapsed="false">
      <c r="A20" s="9" t="s">
        <v>442</v>
      </c>
      <c r="B20" s="9"/>
      <c r="C20" s="17"/>
      <c r="D20" s="17"/>
      <c r="E20" s="17"/>
      <c r="F20" s="5"/>
      <c r="G20" s="11"/>
    </row>
    <row r="21" customFormat="false" ht="5.25" hidden="false" customHeight="true" outlineLevel="0" collapsed="false">
      <c r="A21" s="14"/>
      <c r="B21" s="14"/>
      <c r="C21" s="15"/>
      <c r="D21" s="16"/>
      <c r="E21" s="16"/>
      <c r="F21" s="5"/>
      <c r="G21" s="11"/>
    </row>
    <row r="22" customFormat="false" ht="30" hidden="false" customHeight="true" outlineLevel="0" collapsed="false">
      <c r="A22" s="9" t="s">
        <v>443</v>
      </c>
      <c r="B22" s="9"/>
      <c r="C22" s="17"/>
      <c r="D22" s="17"/>
      <c r="E22" s="17"/>
      <c r="F22" s="5"/>
      <c r="G22" s="11"/>
    </row>
    <row r="23" customFormat="false" ht="5.25" hidden="false" customHeight="true" outlineLevel="0" collapsed="false">
      <c r="A23" s="14"/>
      <c r="B23" s="14"/>
      <c r="C23" s="15"/>
      <c r="D23" s="16"/>
      <c r="E23" s="16"/>
      <c r="F23" s="5"/>
      <c r="G23" s="18"/>
    </row>
    <row r="24" customFormat="false" ht="30" hidden="false" customHeight="true" outlineLevel="0" collapsed="false">
      <c r="A24" s="9" t="s">
        <v>444</v>
      </c>
      <c r="B24" s="9"/>
      <c r="C24" s="17"/>
      <c r="D24" s="17"/>
      <c r="E24" s="17"/>
      <c r="F24" s="5"/>
      <c r="G24" s="18"/>
    </row>
    <row r="25" customFormat="false" ht="5.25" hidden="false" customHeight="true" outlineLevel="0" collapsed="false">
      <c r="A25" s="14"/>
      <c r="B25" s="14"/>
      <c r="C25" s="15"/>
      <c r="D25" s="16"/>
      <c r="E25" s="16"/>
      <c r="F25" s="5"/>
      <c r="G25" s="18"/>
    </row>
    <row r="26" customFormat="false" ht="30" hidden="false" customHeight="true" outlineLevel="0" collapsed="false">
      <c r="A26" s="9" t="s">
        <v>445</v>
      </c>
      <c r="B26" s="9"/>
      <c r="C26" s="17" t="s">
        <v>0</v>
      </c>
      <c r="D26" s="17"/>
      <c r="E26" s="17"/>
      <c r="F26" s="19" t="s">
        <v>446</v>
      </c>
      <c r="G26" s="19"/>
    </row>
    <row r="27" customFormat="false" ht="5.25" hidden="false" customHeight="true" outlineLevel="0" collapsed="false">
      <c r="A27" s="14"/>
      <c r="B27" s="14"/>
      <c r="C27" s="15"/>
      <c r="D27" s="16"/>
      <c r="E27" s="16"/>
      <c r="F27" s="5"/>
      <c r="G27" s="18"/>
    </row>
    <row r="28" customFormat="false" ht="30" hidden="false" customHeight="true" outlineLevel="0" collapsed="false">
      <c r="A28" s="9" t="s">
        <v>447</v>
      </c>
      <c r="B28" s="9"/>
      <c r="C28" s="17"/>
      <c r="D28" s="17"/>
      <c r="E28" s="17"/>
      <c r="F28" s="19"/>
      <c r="G28" s="19"/>
    </row>
    <row r="29" customFormat="false" ht="5.25" hidden="false" customHeight="true" outlineLevel="0" collapsed="false">
      <c r="A29" s="14"/>
      <c r="B29" s="14"/>
      <c r="C29" s="15"/>
      <c r="D29" s="16"/>
      <c r="E29" s="16"/>
      <c r="F29" s="5"/>
    </row>
    <row r="30" customFormat="false" ht="30" hidden="false" customHeight="true" outlineLevel="0" collapsed="false">
      <c r="A30" s="9" t="s">
        <v>448</v>
      </c>
      <c r="B30" s="9"/>
      <c r="C30" s="17" t="s">
        <v>14</v>
      </c>
      <c r="D30" s="17"/>
      <c r="E30" s="17"/>
      <c r="F30" s="19" t="s">
        <v>446</v>
      </c>
      <c r="G30" s="19"/>
    </row>
    <row r="31" customFormat="false" ht="5.25" hidden="false" customHeight="true" outlineLevel="0" collapsed="false">
      <c r="A31" s="14"/>
      <c r="B31" s="14"/>
      <c r="C31" s="15"/>
      <c r="D31" s="16"/>
      <c r="E31" s="16"/>
      <c r="F31" s="5"/>
    </row>
    <row r="32" customFormat="false" ht="30" hidden="false" customHeight="true" outlineLevel="0" collapsed="false">
      <c r="A32" s="9" t="s">
        <v>449</v>
      </c>
      <c r="B32" s="9"/>
      <c r="C32" s="17" t="s">
        <v>118</v>
      </c>
      <c r="D32" s="17"/>
      <c r="E32" s="17"/>
      <c r="F32" s="19" t="s">
        <v>446</v>
      </c>
      <c r="G32" s="19"/>
    </row>
    <row r="33" customFormat="false" ht="5.25" hidden="false" customHeight="true" outlineLevel="0" collapsed="false">
      <c r="A33" s="14"/>
      <c r="B33" s="14"/>
      <c r="C33" s="15"/>
      <c r="D33" s="16"/>
      <c r="E33" s="16"/>
      <c r="F33" s="5"/>
      <c r="G33" s="5"/>
    </row>
    <row r="34" customFormat="false" ht="30" hidden="false" customHeight="true" outlineLevel="0" collapsed="false">
      <c r="A34" s="9" t="s">
        <v>450</v>
      </c>
      <c r="B34" s="9"/>
      <c r="C34" s="17"/>
      <c r="D34" s="17"/>
      <c r="E34" s="17"/>
      <c r="F34" s="5"/>
      <c r="G34" s="5"/>
    </row>
    <row r="35" customFormat="false" ht="5.25" hidden="false" customHeight="true" outlineLevel="0" collapsed="false">
      <c r="A35" s="14"/>
      <c r="B35" s="14"/>
      <c r="C35" s="15"/>
      <c r="D35" s="16"/>
      <c r="E35" s="16"/>
      <c r="F35" s="5"/>
      <c r="G35" s="5"/>
    </row>
    <row r="36" customFormat="false" ht="30" hidden="false" customHeight="true" outlineLevel="0" collapsed="false">
      <c r="A36" s="9" t="s">
        <v>451</v>
      </c>
      <c r="B36" s="9"/>
      <c r="C36" s="17"/>
      <c r="D36" s="17"/>
      <c r="E36" s="17"/>
      <c r="F36" s="5"/>
      <c r="G36" s="5"/>
    </row>
    <row r="37" customFormat="false" ht="5.25" hidden="false" customHeight="true" outlineLevel="0" collapsed="false">
      <c r="A37" s="14"/>
      <c r="B37" s="14"/>
      <c r="C37" s="15"/>
      <c r="D37" s="16"/>
      <c r="E37" s="16"/>
      <c r="F37" s="5"/>
      <c r="G37" s="5"/>
    </row>
    <row r="38" customFormat="false" ht="30" hidden="false" customHeight="true" outlineLevel="0" collapsed="false">
      <c r="A38" s="9" t="s">
        <v>452</v>
      </c>
      <c r="B38" s="9"/>
      <c r="C38" s="17"/>
      <c r="D38" s="17"/>
      <c r="E38" s="17"/>
      <c r="F38" s="5"/>
      <c r="G38" s="5"/>
    </row>
    <row r="39" customFormat="false" ht="12" hidden="false" customHeight="true" outlineLevel="0" collapsed="false">
      <c r="A39" s="20"/>
      <c r="B39" s="20"/>
      <c r="C39" s="20"/>
      <c r="D39" s="5"/>
      <c r="E39" s="5"/>
      <c r="F39" s="5"/>
      <c r="G39" s="5"/>
    </row>
    <row r="40" customFormat="false" ht="22.5" hidden="false" customHeight="true" outlineLevel="0" collapsed="false">
      <c r="A40" s="8" t="s">
        <v>453</v>
      </c>
      <c r="B40" s="8"/>
      <c r="C40" s="8"/>
      <c r="D40" s="5"/>
      <c r="E40" s="5"/>
      <c r="F40" s="5"/>
      <c r="G40" s="5"/>
    </row>
    <row r="41" customFormat="false" ht="12" hidden="false" customHeight="true" outlineLevel="0" collapsed="false">
      <c r="A41" s="20"/>
      <c r="B41" s="20"/>
      <c r="C41" s="20"/>
      <c r="D41" s="5"/>
      <c r="E41" s="5"/>
      <c r="F41" s="5"/>
      <c r="G41" s="5"/>
    </row>
    <row r="42" customFormat="false" ht="30" hidden="false" customHeight="true" outlineLevel="0" collapsed="false">
      <c r="A42" s="9" t="s">
        <v>454</v>
      </c>
      <c r="B42" s="9"/>
      <c r="C42" s="17"/>
      <c r="D42" s="17"/>
      <c r="E42" s="17"/>
      <c r="F42" s="5"/>
      <c r="G42" s="5"/>
    </row>
    <row r="43" customFormat="false" ht="5.25" hidden="false" customHeight="true" outlineLevel="0" collapsed="false">
      <c r="A43" s="14"/>
      <c r="B43" s="14"/>
      <c r="C43" s="15"/>
      <c r="D43" s="16"/>
      <c r="E43" s="16"/>
      <c r="F43" s="5"/>
      <c r="G43" s="5"/>
    </row>
    <row r="44" customFormat="false" ht="23.25" hidden="false" customHeight="true" outlineLevel="0" collapsed="false">
      <c r="A44" s="9" t="s">
        <v>455</v>
      </c>
      <c r="B44" s="9"/>
      <c r="C44" s="10"/>
      <c r="D44" s="10"/>
      <c r="E44" s="10"/>
      <c r="F44" s="10"/>
      <c r="G44" s="10"/>
    </row>
    <row r="45" customFormat="false" ht="17.25" hidden="false" customHeight="false" outlineLevel="0" collapsed="false">
      <c r="A45" s="21"/>
      <c r="B45" s="21"/>
      <c r="C45" s="10"/>
      <c r="D45" s="10"/>
      <c r="E45" s="10"/>
      <c r="F45" s="10"/>
      <c r="G45" s="10"/>
    </row>
    <row r="46" customFormat="false" ht="17.25" hidden="false" customHeight="false" outlineLevel="0" collapsed="false">
      <c r="A46" s="21"/>
      <c r="B46" s="21"/>
      <c r="C46" s="10"/>
      <c r="D46" s="10"/>
      <c r="E46" s="10"/>
      <c r="F46" s="10"/>
      <c r="G46" s="10"/>
    </row>
    <row r="47" customFormat="false" ht="17.25" hidden="false" customHeight="false" outlineLevel="0" collapsed="false">
      <c r="A47" s="21"/>
      <c r="B47" s="21"/>
      <c r="C47" s="10"/>
      <c r="D47" s="10"/>
      <c r="E47" s="10"/>
      <c r="F47" s="10"/>
      <c r="G47" s="10"/>
    </row>
    <row r="48" customFormat="false" ht="12" hidden="false" customHeight="true" outlineLevel="0" collapsed="false">
      <c r="A48" s="7"/>
      <c r="B48" s="7"/>
      <c r="C48" s="10"/>
      <c r="D48" s="10"/>
      <c r="E48" s="10"/>
      <c r="F48" s="10"/>
      <c r="G48" s="10"/>
    </row>
    <row r="49" customFormat="false" ht="12" hidden="false" customHeight="true" outlineLevel="0" collapsed="false">
      <c r="A49" s="7"/>
      <c r="B49" s="7"/>
      <c r="C49" s="10"/>
      <c r="D49" s="10"/>
      <c r="E49" s="10"/>
      <c r="F49" s="10"/>
      <c r="G49" s="10"/>
    </row>
    <row r="50" customFormat="false" ht="12" hidden="false" customHeight="true" outlineLevel="0" collapsed="false">
      <c r="A50" s="7"/>
      <c r="B50" s="7"/>
      <c r="C50" s="10"/>
      <c r="D50" s="10"/>
      <c r="E50" s="10"/>
      <c r="F50" s="10"/>
      <c r="G50" s="10"/>
    </row>
  </sheetData>
  <sheetProtection algorithmName="SHA-512" hashValue="6SgwWyjylcuq1Yj3JlziLJKLZ1VDYlvvoIi8eB5DstuJIZ0AjWGrX6p4oLiByuYv0QS4tXLwAe+rIGLYcuRQ8g==" saltValue="meMUgsMxvZBohIXG4OYV9w==" spinCount="100000" sheet="true" objects="true" scenarios="true"/>
  <mergeCells count="45">
    <mergeCell ref="A1:G1"/>
    <mergeCell ref="A2:D2"/>
    <mergeCell ref="A6:G6"/>
    <mergeCell ref="A9:B9"/>
    <mergeCell ref="C9:E9"/>
    <mergeCell ref="G9:G22"/>
    <mergeCell ref="A12:B12"/>
    <mergeCell ref="C12:E12"/>
    <mergeCell ref="A14:B14"/>
    <mergeCell ref="C14:E14"/>
    <mergeCell ref="A16:B16"/>
    <mergeCell ref="C16:E16"/>
    <mergeCell ref="A18:B18"/>
    <mergeCell ref="C18:E18"/>
    <mergeCell ref="A20:B20"/>
    <mergeCell ref="C20:E20"/>
    <mergeCell ref="A22:B22"/>
    <mergeCell ref="C22:E22"/>
    <mergeCell ref="A24:B24"/>
    <mergeCell ref="C24:E24"/>
    <mergeCell ref="A26:B26"/>
    <mergeCell ref="C26:E26"/>
    <mergeCell ref="F26:G26"/>
    <mergeCell ref="A28:B28"/>
    <mergeCell ref="C28:E28"/>
    <mergeCell ref="F28:G28"/>
    <mergeCell ref="A30:B30"/>
    <mergeCell ref="C30:E30"/>
    <mergeCell ref="F30:G30"/>
    <mergeCell ref="A32:B32"/>
    <mergeCell ref="C32:E32"/>
    <mergeCell ref="F32:G32"/>
    <mergeCell ref="A34:B34"/>
    <mergeCell ref="C34:E34"/>
    <mergeCell ref="A36:B36"/>
    <mergeCell ref="C36:E36"/>
    <mergeCell ref="A38:B38"/>
    <mergeCell ref="C38:E38"/>
    <mergeCell ref="A39:C39"/>
    <mergeCell ref="A40:C40"/>
    <mergeCell ref="A41:C41"/>
    <mergeCell ref="A42:B42"/>
    <mergeCell ref="C42:E42"/>
    <mergeCell ref="A44:B44"/>
    <mergeCell ref="C44:G50"/>
  </mergeCells>
  <dataValidations count="3">
    <dataValidation allowBlank="true" errorStyle="stop" operator="between" showDropDown="false" showErrorMessage="true" showInputMessage="true" sqref="C30:E30" type="list">
      <formula1>INDIRECT(C26)</formula1>
      <formula2>0</formula2>
    </dataValidation>
    <dataValidation allowBlank="true" errorStyle="stop" operator="between" showDropDown="false" showErrorMessage="true" showInputMessage="true" sqref="C32:E32" type="list">
      <formula1>INDIRECT(C30)</formula1>
      <formula2>0</formula2>
    </dataValidation>
    <dataValidation allowBlank="true" errorStyle="stop" operator="between" showDropDown="false" showErrorMessage="true" showInputMessage="true" sqref="C26:E26" type="list">
      <formula1>'Area of Issue Field Dependency'!$A$1:$N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21:48:00Z</dcterms:created>
  <dc:creator>Spencer Groth</dc:creator>
  <dc:description/>
  <dc:language>en-US</dc:language>
  <cp:lastModifiedBy>Spencer Groth</cp:lastModifiedBy>
  <cp:lastPrinted>2023-07-04T22:33:21Z</cp:lastPrinted>
  <dcterms:modified xsi:type="dcterms:W3CDTF">2023-07-05T1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